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202</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318">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IDS WG</t>
  </si>
  <si>
    <t xml:space="preserve">HCD-TNC Binding</t>
  </si>
  <si>
    <t xml:space="preserve">Look at the list of REQUIRED attributes in Section 5.1, lines 594-600 of the HCD-TNC Binding spec that could be omitted when using the [PT-EAP] posture transport protocol and provide any suggested changes in the list to Ira McDonald before the next IDS Face-to-Face Meeting.</t>
  </si>
  <si>
    <t xml:space="preserve">P</t>
  </si>
  <si>
    <t xml:space="preserve">1/21/13: Will be completed as part of the Feb 7 IDS Face-to-Face Meeting
2/7/13: Still not started.
3/18/13: Work on this has begun
4/1/13: Work on this action still ongoing; looking at both the HCD-NAP and the PT-EAP specs.</t>
  </si>
  <si>
    <t xml:space="preserve">Joe Murdock
Randy Turner
Brian Smithson</t>
  </si>
  <si>
    <t xml:space="preserve">All</t>
  </si>
  <si>
    <t xml:space="preserve">Monitor the TCG’s SCAP Mapping spec for implementation in the IDS specs</t>
  </si>
  <si>
    <t xml:space="preserve">1/21/13:Action is on-going
2/7/13: Still on-going. IDS WG to review the latest spec draft that has just been made available.
3/18/13: Will require a face-to-face meeting to get this activity going
4/1/13: Work on this action is on-going.</t>
  </si>
  <si>
    <t xml:space="preserve">Ira McDonald</t>
  </si>
  <si>
    <t xml:space="preserve">Make the changes agreed upon at the 2/7/13 IDS Face-to-Face Meeting to the HCD-TNC Binding Spec.</t>
  </si>
  <si>
    <t xml:space="preserve">3/18: Awaiting [PT-EAP] Spec completion
4/1/13: Awaiting RFC for the [PT-EAP] Spec.</t>
  </si>
  <si>
    <t xml:space="preserve">ITEMS ON HOLD APPEAR BELOW:</t>
  </si>
  <si>
    <t xml:space="preserve">Ron Nevo</t>
  </si>
  <si>
    <t xml:space="preserve">SHV</t>
  </si>
  <si>
    <t xml:space="preserve">PWG will contact Symantec (when appropriate) to encourage discussion with the PWG about a SHV.</t>
  </si>
  <si>
    <t xml:space="preserve">H</t>
  </si>
  <si>
    <t xml:space="preserve">No longer blocked waiting for AI #32 so we can send market rationale to Symantec. Need a volunteer to take over on this task.
Ron Nevo will take this task.</t>
  </si>
  <si>
    <t xml:space="preserve">Remediation</t>
  </si>
  <si>
    <t xml:space="preserve">PWG will investigate Symantec’s products and their method(s) to “remediate noncompliant endpoints.”
Ron Nevo will take over this activity. Randy will pass on his contacts to Ron.</t>
  </si>
  <si>
    <t xml:space="preserve">Symantec wants an NDA, but PWG cannot do an NDA; will do a generic version; should we invite Symantec to a PWG IDS teleconference? Need a volunteer to take over on this task.
Ron nevo will take over this task.  Need to indicate to Symantec that we really wdon;t need too much proprietary information from them, but want to give them our information.  Can we get Symantec to attend the April meeting in Cupertino?</t>
  </si>
  <si>
    <t xml:space="preserve">Joe Murdock and Ira McDonald</t>
  </si>
  <si>
    <t xml:space="preserve">SCCM</t>
  </si>
  <si>
    <t xml:space="preserve">Create a first draft SCCM binding spec based on the NAP binding spec</t>
  </si>
  <si>
    <t xml:space="preserve">MS is releasing R3 of SCCM and also a beta of "R-next", while at the same time adding power management; WIMS group may also be interested. On hold due to priorities.</t>
  </si>
  <si>
    <t xml:space="preserve">Bill Wagner, Brian Smithson</t>
  </si>
  <si>
    <t xml:space="preserve">MPSA</t>
  </si>
  <si>
    <t xml:space="preserve">Data security article: Bill to draft, Brian to finish</t>
  </si>
  <si>
    <t xml:space="preserve">COMPLETED ITEMS APPEAR BELOW:</t>
  </si>
  <si>
    <t xml:space="preserve">Al Sukert</t>
  </si>
  <si>
    <t xml:space="preserve">Send out to the PWG membership an announcement of the PWG final vote for the PWG-LOG, HCDE-ATTR and HCD-NAP specs once the three specs have been updated to address the LCRC comments and any comments made at today’s meeting.</t>
  </si>
  <si>
    <t xml:space="preserve">C</t>
  </si>
  <si>
    <t xml:space="preserve">Initial announcement and two follow-up announcements sent out.</t>
  </si>
  <si>
    <t xml:space="preserve">PWG Steering Committee</t>
  </si>
  <si>
    <t xml:space="preserve">Determine the general policy for determine what terminology for conformance requirements should be included in Section 3 of a general PWG spec.</t>
  </si>
  <si>
    <t xml:space="preserve">Will leave to Steering Committee to address in the future.</t>
  </si>
  <si>
    <t xml:space="preserve">Joe Murdock
Ira McDonald</t>
  </si>
  <si>
    <t xml:space="preserve">Determine what terminology for conformance requirements should be included in Section 3 of all the IDS specs</t>
  </si>
  <si>
    <t xml:space="preserve">Part of upgrade for formal vote</t>
  </si>
  <si>
    <t xml:space="preserve">Joe Murdock</t>
  </si>
  <si>
    <t xml:space="preserve">HCD-ATTR, HCD-NAP</t>
  </si>
  <si>
    <t xml:space="preserve">Update the HCD-ATTR and HCDE-NAP specs to add the following:
• Add the acronym ‘HCD’ and the definition from IEEE 2600-2008 to the HCD-ATTR and HCD-NAP specs
• Update the references to the Unicode and UCS specs in Section 10.1 of both specs</t>
  </si>
  <si>
    <t xml:space="preserve">HCD-ATR</t>
  </si>
  <si>
    <t xml:space="preserve">Update the HCD-ATTR spec to change all attributes that are defined as being “1 single bit” to be defined as Boolean values.</t>
  </si>
  <si>
    <t xml:space="preserve">Part of upgrade for the formal vote</t>
  </si>
  <si>
    <t xml:space="preserve">HCD-Attr, HCD-NAP</t>
  </si>
  <si>
    <t xml:space="preserve">Prepare the LCRC Lists for the HCD-ATTR and HCD-NAP specs.</t>
  </si>
  <si>
    <t xml:space="preserve">Completed for the Feb 2013 PWG Face-to-Face.</t>
  </si>
  <si>
    <t xml:space="preserve">Alan Sukert</t>
  </si>
  <si>
    <t xml:space="preserve">HCD-Attr, HCD-NAP
PWG-LOG</t>
  </si>
  <si>
    <r>
      <rPr>
        <sz val="8"/>
        <rFont val="Arial"/>
        <family val="2"/>
      </rPr>
      <t xml:space="preserve">Send out a notice about the extended PWG Last Call review period for the three specs to Feb 1</t>
    </r>
    <r>
      <rPr>
        <vertAlign val="superscript"/>
        <sz val="8"/>
        <rFont val="Arial"/>
        <family val="2"/>
      </rPr>
      <t xml:space="preserve">st</t>
    </r>
    <r>
      <rPr>
        <sz val="8"/>
        <rFont val="Arial"/>
        <family val="2"/>
      </rPr>
      <t xml:space="preserve">, 2013</t>
    </r>
  </si>
  <si>
    <t xml:space="preserve">Send out a reminder about the PWG Last Call comments for the three specs are due Jan 18th.</t>
  </si>
  <si>
    <t xml:space="preserve">Reminder sent out.</t>
  </si>
  <si>
    <t xml:space="preserve">Joe Murdock
Mike Sweet</t>
  </si>
  <si>
    <t xml:space="preserve">Update headers/footers and copyright statement in the HCD-Assessment-Attributes, HCD-NAP Binding and PWG-LOG specs to reflect that it is now 2013</t>
  </si>
  <si>
    <t xml:space="preserve">1/21/13: Will complete in next versions of these three specs.
2/7/13: Completed for the Feb 2013 PWG Face-to-Face</t>
  </si>
  <si>
    <t xml:space="preserve">Update the HCD-TNC Binding spec to address the comments presented and discussed during review of this spec at the 12/6/12 PWG IDS Face-to-Face Meeting.</t>
  </si>
  <si>
    <t xml:space="preserve">1/21/13: Will complete for Feb 2013 PWG Face-to-Face.
2/7/13: New version pof spec presneted at the Feb 2013 PWG Face-to-Face.</t>
  </si>
  <si>
    <t xml:space="preserve">Mike Sweet</t>
  </si>
  <si>
    <t xml:space="preserve">PWG-LOG</t>
  </si>
  <si>
    <t xml:space="preserve">Update the PWG-Log spec to address all of the “Last Call” comments received by Jan 18, 2013</t>
  </si>
  <si>
    <t xml:space="preserve">1/21/13: Preliminary LCRC List send out to WG. 
2/7/13: Spec updated for Feb 2013 PWG Face-to-Face.</t>
  </si>
  <si>
    <t xml:space="preserve">Determine how to address Mike’s “Last Call” comment against the PWG-LOG spec.</t>
  </si>
  <si>
    <t xml:space="preserve">Method for addressing PWG-LOG comments determined.</t>
  </si>
  <si>
    <t xml:space="preserve">Update the HCD-NAP and HCD-ATTR specs to address all of the “Last Call” comments received by Jan 18, 2013</t>
  </si>
  <si>
    <t xml:space="preserve">1/21/13: Adressing comments as they are received. Will complete for Feb 2013 PWG face-to-Face.
2/7/13: Specs update for Feb 2013 PWG Face-to-Face.</t>
  </si>
  <si>
    <t xml:space="preserve">Log, HCD-Attr, HCD-NAP</t>
  </si>
  <si>
    <t xml:space="preserve">Send out PWG Last call announcement for IDS-Log, HCD-Attributes and HCD-NAP Specs.</t>
  </si>
  <si>
    <t xml:space="preserve">Send out HCD-Attributes and HCD-NAP Specs for Working Group Final Call once Ira obtains prototyping report.</t>
  </si>
  <si>
    <t xml:space="preserve">HCD-ATR, Binding</t>
  </si>
  <si>
    <t xml:space="preserve">Review and update Normative and informative references in IDA Attributes, NAP and TNC Binding specs</t>
  </si>
  <si>
    <r>
      <rPr>
        <b val="true"/>
        <sz val="8"/>
        <rFont val="Arial"/>
        <family val="2"/>
      </rPr>
      <t xml:space="preserve">11/12/12</t>
    </r>
    <r>
      <rPr>
        <sz val="8"/>
        <rFont val="Arial"/>
        <family val="2"/>
      </rPr>
      <t xml:space="preserve">: Joe will review before next month's Face-to-Face Meeting. Want to get these specs into WG Last call as quickly as possible.</t>
    </r>
  </si>
  <si>
    <t xml:space="preserve">IAA</t>
  </si>
  <si>
    <t xml:space="preserve">add some verbiage to the Security Considerations section about how to handle multiple negotiate security element requests; add security elements to system elements, and security ID to XSSL elements</t>
  </si>
  <si>
    <t xml:space="preserve">IDS-LOG</t>
  </si>
  <si>
    <t xml:space="preserve">Find the user role definitions in the IA&amp;A or schema documents and import them into the LOG document</t>
  </si>
  <si>
    <t xml:space="preserve">`</t>
  </si>
  <si>
    <t xml:space="preserve">Add boilerplate text for multi-valued attributes in IDS Attributes</t>
  </si>
  <si>
    <t xml:space="preserve">Add statement about attribute grouping</t>
  </si>
  <si>
    <t xml:space="preserve">Michael Sweet</t>
  </si>
  <si>
    <t xml:space="preserve">Send prototype experience for PWG Common Log Format</t>
  </si>
  <si>
    <t xml:space="preserve">Joe Murdock / Ira McDonald</t>
  </si>
  <si>
    <t xml:space="preserve">Create PWG health attributes registry -- and normalize abstract attribute names so they conform with the semantic model</t>
  </si>
  <si>
    <t xml:space="preserve">accessible in some way -- attribute name, data type, and number to use Joe will convert to plain text and post</t>
  </si>
  <si>
    <t xml:space="preserve">Go through the HCD_ATR and HCD_NAP and change the names, data types to the ASN.1 data type names with a mapping table to other data type naming conventions, and codes so that the attributes sort functionally. 
Update NAP and NEA specification to the latest version
Remove attributre code values from HCD Attribute spec.  They should only exist on the registry and binding specs</t>
  </si>
  <si>
    <t xml:space="preserve">Check with Mike on the status of this</t>
  </si>
  <si>
    <t xml:space="preserve">HCD-TNC</t>
  </si>
  <si>
    <t xml:space="preserve">Update TNC binding spec to align with the update HCD Attributes values and IETF PT-TLS</t>
  </si>
  <si>
    <t xml:space="preserve">Update the rational section to higher-level statements (see 4/6/2011 minutes)</t>
  </si>
  <si>
    <t xml:space="preserve">IDS-Model</t>
  </si>
  <si>
    <t xml:space="preserve">Expand scenarios into use cases for security-related cases</t>
  </si>
  <si>
    <t xml:space="preserve">Charter</t>
  </si>
  <si>
    <t xml:space="preserve">Update charter for new officers</t>
  </si>
  <si>
    <t xml:space="preserve">Ask Jessie if he will be co-chair</t>
  </si>
  <si>
    <t xml:space="preserve">Update the security schema to match the latest PWG authentication type</t>
  </si>
  <si>
    <t xml:space="preserve">Brian Smithson</t>
  </si>
  <si>
    <t xml:space="preserve">2600 SD</t>
  </si>
  <si>
    <t xml:space="preserve">provide a review copy of the proposed "terms of reference" to the IDS mailing list</t>
  </si>
  <si>
    <t xml:space="preserve">Send a note to the SM group about Dublin Core</t>
  </si>
  <si>
    <t xml:space="preserve">admin</t>
  </si>
  <si>
    <t xml:space="preserve">use Google calendar for IDS meetings </t>
  </si>
  <si>
    <t xml:space="preserve">TNC Binding</t>
  </si>
  <si>
    <t xml:space="preserve">look at NEA common values wrt PWG defined attributes in NAP</t>
  </si>
  <si>
    <t xml:space="preserve">c</t>
  </si>
  <si>
    <t xml:space="preserve">Refer to AI 116</t>
  </si>
  <si>
    <t xml:space="preserve">review how/why we did the HCD_CONFIG_FLAGS wrt supported/not supported mixed in bitmaps</t>
  </si>
  <si>
    <t xml:space="preserve">add document element branch to security ticket</t>
  </si>
  <si>
    <t xml:space="preserve">add Dublin Core to document security ticket</t>
  </si>
  <si>
    <t xml:space="preserve">add a fifth choice "document security" to request security attributes</t>
  </si>
  <si>
    <t xml:space="preserve">change "request elements" to "negotiate elements"</t>
  </si>
  <si>
    <t xml:space="preserve">change "attributes" to "elements"</t>
  </si>
  <si>
    <t xml:space="preserve">consider normalizing abstract attribute names so they conform with the semantic model</t>
  </si>
  <si>
    <t xml:space="preserve">folded into AI #116</t>
  </si>
  <si>
    <t xml:space="preserve">consider IANA registration procedure for PWG health attribute types and how to reference them in PWG specs, and registering new ones for binding-specific ones</t>
  </si>
  <si>
    <t xml:space="preserve">see AI #116</t>
  </si>
  <si>
    <t xml:space="preserve">report on ICCC at October F2F</t>
  </si>
  <si>
    <t xml:space="preserve">post links to join CCVF and CCF</t>
  </si>
  <si>
    <t xml:space="preserve">post URL for IPA research report on MFP security</t>
  </si>
  <si>
    <t xml:space="preserve">retire the remediation document from the active list</t>
  </si>
  <si>
    <t xml:space="preserve">HCD-NAP</t>
  </si>
  <si>
    <t xml:space="preserve">add new NAC attributes to NAP spec (see AI #86)</t>
  </si>
  <si>
    <t xml:space="preserve">A</t>
  </si>
  <si>
    <t xml:space="preserve">decided not to do this on advice of TNC people</t>
  </si>
  <si>
    <t xml:space="preserve">WG admin</t>
  </si>
  <si>
    <t xml:space="preserve">add section to AI list for items on hold</t>
  </si>
  <si>
    <t xml:space="preserve">Send security-related use cases to Cloud Imaging and IPP WGs</t>
  </si>
  <si>
    <t xml:space="preserve">request has been made via PWG announce</t>
  </si>
  <si>
    <t xml:space="preserve">Invite NIAP to June 30 teleconfeence</t>
  </si>
  <si>
    <t xml:space="preserve">on hold pending go/no-go decision on this project</t>
  </si>
  <si>
    <t xml:space="preserve">Provide link to NDPP to IDS group and ask for review/comment by 6/16 meeting</t>
  </si>
  <si>
    <t xml:space="preserve">IDS-IAA</t>
  </si>
  <si>
    <t xml:space="preserve">Make all of the identification UUIDs in the schema required elements</t>
  </si>
  <si>
    <t xml:space="preserve">need to merge with symantic model version</t>
  </si>
  <si>
    <t xml:space="preserve">reqts spec</t>
  </si>
  <si>
    <t xml:space="preserve">Placement of alerts in the symantic model document</t>
  </si>
  <si>
    <t xml:space="preserve">Send a message to the list to solicit use cases for the log spec</t>
  </si>
  <si>
    <t xml:space="preserve">Update the definition of "imaging device" to include projectors and such, not just HCDs</t>
  </si>
  <si>
    <t xml:space="preserve">updated in charter</t>
  </si>
  <si>
    <t xml:space="preserve">Change the title so as to PWG Common Log Format</t>
  </si>
  <si>
    <t xml:space="preserve">2600.1 SD</t>
  </si>
  <si>
    <t xml:space="preserve">Outline ideas/proposals for SD</t>
  </si>
  <si>
    <t xml:space="preserve">Post a reminder to the list to read the whitepaper ftp://ftp.pwg.org/pub/pwg/ids/white/2600sd-20110223.pdf</t>
  </si>
  <si>
    <t xml:space="preserve">Inquire with S. Hanna about whether flat binding is appropriate for embedded systems like MFPs, referring to IF-TLV document</t>
  </si>
  <si>
    <t xml:space="preserve">TNC cannot be a flat binding; Ira will summarize in an email</t>
  </si>
  <si>
    <t xml:space="preserve">Inquire with S. Hanna about the importance (or lack) of having attributes for authentication service, log URI, and log enabled</t>
  </si>
  <si>
    <t xml:space="preserve">Final review of project charter and send to SC for approval</t>
  </si>
  <si>
    <t xml:space="preserve">make it initial draft in advance of F2F; will wait until kick-off with NIAP before final review and SC review</t>
  </si>
  <si>
    <t xml:space="preserve">WG Admin</t>
  </si>
  <si>
    <t xml:space="preserve">Review IDS Charter to make sure it still reflect new directions.  Add discusion as a F2F topic</t>
  </si>
  <si>
    <t xml:space="preserve">will do at the April F2F</t>
  </si>
  <si>
    <t xml:space="preserve">Propose a schedule for teleconferences with NIAP</t>
  </si>
  <si>
    <t xml:space="preserve">May 26 F2F, most likely 10-11am</t>
  </si>
  <si>
    <t xml:space="preserve">Revise the charter draft as describe in the Feb F2F minutes</t>
  </si>
  <si>
    <t xml:space="preserve">Update the description of the IDS WG to include scope that is larger than just NAC/NAP/etc</t>
  </si>
  <si>
    <t xml:space="preserve">Common Reqts</t>
  </si>
  <si>
    <t xml:space="preserve">Change name from IDS-CR to IDS-REQ</t>
  </si>
  <si>
    <t xml:space="preserve">Log spec</t>
  </si>
  <si>
    <t xml:space="preserve">Change name from IDS-CLF to IDS-LOG</t>
  </si>
  <si>
    <t xml:space="preserve">NAP Binding</t>
  </si>
  <si>
    <t xml:space="preserve">Needs a prototype</t>
  </si>
  <si>
    <t xml:space="preserve">Still…</t>
  </si>
  <si>
    <t xml:space="preserve">Joe Murdock
Ira mcDonald
Bill Wagner</t>
  </si>
  <si>
    <t xml:space="preserve">MPSA Security article</t>
  </si>
  <si>
    <t xml:space="preserve">Also a WIMS action item</t>
  </si>
  <si>
    <t xml:space="preserve">security tkt</t>
  </si>
  <si>
    <t xml:space="preserve">add a digital signature to the security ticket</t>
  </si>
  <si>
    <t xml:space="preserve">Joe Murdock
Ira McDonald
Ron Nevo</t>
  </si>
  <si>
    <t xml:space="preserve">start an IDS common requirements spec to include out-of-scope and  terminology sections</t>
  </si>
  <si>
    <t xml:space="preserve">Base on new PWG template
Renamed "IDS model"</t>
  </si>
  <si>
    <t xml:space="preserve">IA&amp;A</t>
  </si>
  <si>
    <t xml:space="preserve">direction is not "recommendations only", it is "requirements and recommendations" (pointing to existing standards) because there will be a conformance section</t>
  </si>
  <si>
    <t xml:space="preserve">Moved to comments for IAA specification</t>
  </si>
  <si>
    <t xml:space="preserve">ATR</t>
  </si>
  <si>
    <t xml:space="preserve">propose by email a multivalued attribute for log location (a URI) to be added to HCD-ATR</t>
  </si>
  <si>
    <t xml:space="preserve">Posted for discussion at Feb F2F</t>
  </si>
  <si>
    <t xml:space="preserve">Make arrangements for F2F meeting with NIAP/other schemes at Ricoh SF during RSA week</t>
  </si>
  <si>
    <t xml:space="preserve">auth</t>
  </si>
  <si>
    <t xml:space="preserve">Write IDS-Identification-Authentication-and-Authorization-Framework specification</t>
  </si>
  <si>
    <t xml:space="preserve">log format</t>
  </si>
  <si>
    <t xml:space="preserve">Write HCD Logging specification</t>
  </si>
  <si>
    <t xml:space="preserve">New draft Feb 2011</t>
  </si>
  <si>
    <t xml:space="preserve">Define IAA Security Ticket (per October 2010 F2F)</t>
  </si>
  <si>
    <t xml:space="preserve">Brian Smithson
Joe Murdock
Ira McDonald</t>
  </si>
  <si>
    <t xml:space="preserve">Create a project charter for creating IEEE 2600.1 Supporting Documents</t>
  </si>
  <si>
    <t xml:space="preserve">Joe Murdock
Brian Smithson</t>
  </si>
  <si>
    <t xml:space="preserve">Update the PWG-IDS Charter</t>
  </si>
  <si>
    <t xml:space="preserve">See AI 66 for Project Charter</t>
  </si>
  <si>
    <t xml:space="preserve">Outline an overview of IA&amp;A</t>
  </si>
  <si>
    <t xml:space="preserve">reviewed at F2F</t>
  </si>
  <si>
    <t xml:space="preserve">Bill Wagner</t>
  </si>
  <si>
    <t xml:space="preserve">Add the plan to a new section of the PWG wiki</t>
  </si>
  <si>
    <t xml:space="preserve">Intro completed but no plan yet and not yet linked to the main page</t>
  </si>
  <si>
    <t xml:space="preserve">Add Natural Language to the conformance list in HCD-ATR section 6</t>
  </si>
  <si>
    <t xml:space="preserve">ATR and NAP</t>
  </si>
  <si>
    <t xml:space="preserve">Change the firmware patches list order from reverse to normal in both HCD-ATR and HCD-NAP</t>
  </si>
  <si>
    <t xml:space="preserve">First draft of potential resource predicate values (objects, operations, etc.)</t>
  </si>
  <si>
    <t xml:space="preserve">See AI 67 and 68</t>
  </si>
  <si>
    <t xml:space="preserve">Create a first draft of a common logging specification</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dd language attribute to ATR</t>
  </si>
  <si>
    <t xml:space="preserve">NAP</t>
  </si>
  <si>
    <t xml:space="preserve">Make language attribute required</t>
  </si>
  <si>
    <t xml:space="preserve">Write an MPSA newsletter article for publication in November</t>
  </si>
  <si>
    <t xml:space="preserve">Joe will work with Bill on articles, surveys, etc., to create and maintain a presence with MPSA.
Planning to have something to review at the next F2F.</t>
  </si>
  <si>
    <t xml:space="preserve">all</t>
  </si>
  <si>
    <t xml:space="preserve">Look at LogFS (http://www.logfs.org) and syslog (http://datatracker.ietf.org/wg/syslog/ and optionally http://www.syslog.org/)</t>
  </si>
  <si>
    <t xml:space="preserve">we will follow syslog</t>
  </si>
  <si>
    <t xml:space="preserve">Randy Turner</t>
  </si>
  <si>
    <t xml:space="preserve">compile wishlist for standard log content and format</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CG TNC Binding document</t>
  </si>
  <si>
    <t xml:space="preserve">Make it a TCG/TNC and IETF NEA document, prefering IETF types over TCG. </t>
  </si>
  <si>
    <t xml:space="preserve">NEA Binding</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look at providing a remediation specification</t>
  </si>
  <si>
    <t xml:space="preserve">Joe has begun making an actual spec for remediation based on whitepaper</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1">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vertAlign val="superscript"/>
      <sz val="8"/>
      <name val="Arial"/>
      <family val="2"/>
    </font>
    <font>
      <sz val="8"/>
      <color rgb="FF000000"/>
      <name val="Arial"/>
      <family val="2"/>
    </font>
    <font>
      <sz val="8"/>
      <color rgb="FFFF0000"/>
      <name val="Arial"/>
      <family val="2"/>
    </font>
    <font>
      <b val="true"/>
      <sz val="8"/>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008000"/>
        <bgColor rgb="FF008080"/>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6" fillId="3" borderId="9"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6" fillId="4" borderId="9"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5" fontId="4" fillId="0" borderId="23"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6" fontId="4" fillId="0" borderId="7"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5" fontId="4" fillId="0" borderId="25"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15"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K14" activeCellId="0" sqref="K14"/>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68.25" hidden="false" customHeight="false" outlineLevel="0" collapsed="false">
      <c r="A2" s="13" t="n">
        <v>131</v>
      </c>
      <c r="B2" s="14" t="n">
        <v>41249</v>
      </c>
      <c r="C2" s="15" t="n">
        <v>41249</v>
      </c>
      <c r="D2" s="15" t="n">
        <v>41312</v>
      </c>
      <c r="E2" s="14"/>
      <c r="F2" s="16" t="s">
        <v>11</v>
      </c>
      <c r="G2" s="16" t="s">
        <v>12</v>
      </c>
      <c r="H2" s="17"/>
      <c r="I2" s="18" t="s">
        <v>13</v>
      </c>
      <c r="J2" s="19" t="s">
        <v>14</v>
      </c>
      <c r="K2" s="20" t="s">
        <v>15</v>
      </c>
    </row>
    <row r="3" customFormat="false" ht="67.5" hidden="false" customHeight="true" outlineLevel="0" collapsed="false">
      <c r="A3" s="13" t="n">
        <v>132</v>
      </c>
      <c r="B3" s="14" t="n">
        <v>41249</v>
      </c>
      <c r="C3" s="14"/>
      <c r="D3" s="15" t="n">
        <v>41312</v>
      </c>
      <c r="E3" s="14"/>
      <c r="F3" s="16" t="s">
        <v>16</v>
      </c>
      <c r="G3" s="16" t="s">
        <v>17</v>
      </c>
      <c r="H3" s="17"/>
      <c r="I3" s="21" t="s">
        <v>18</v>
      </c>
      <c r="J3" s="19" t="s">
        <v>14</v>
      </c>
      <c r="K3" s="20" t="s">
        <v>19</v>
      </c>
    </row>
    <row r="4" customFormat="false" ht="24.75" hidden="false" customHeight="true" outlineLevel="0" collapsed="false">
      <c r="A4" s="22" t="n">
        <v>138</v>
      </c>
      <c r="B4" s="23" t="n">
        <v>41312</v>
      </c>
      <c r="C4" s="23"/>
      <c r="D4" s="23"/>
      <c r="E4" s="23"/>
      <c r="F4" s="24" t="s">
        <v>20</v>
      </c>
      <c r="G4" s="24" t="s">
        <v>12</v>
      </c>
      <c r="H4" s="25"/>
      <c r="I4" s="26" t="s">
        <v>21</v>
      </c>
      <c r="J4" s="22" t="s">
        <v>14</v>
      </c>
      <c r="K4" s="27" t="s">
        <v>22</v>
      </c>
    </row>
    <row r="5" customFormat="false" ht="12" hidden="false" customHeight="false" outlineLevel="0" collapsed="false"/>
    <row r="6" s="29" customFormat="true" ht="12" hidden="false" customHeight="false" outlineLevel="0" collapsed="false">
      <c r="A6" s="28" t="s">
        <v>23</v>
      </c>
      <c r="B6" s="28"/>
      <c r="C6" s="28"/>
      <c r="D6" s="28"/>
      <c r="E6" s="28"/>
      <c r="F6" s="28"/>
      <c r="G6" s="28"/>
      <c r="H6" s="28"/>
      <c r="I6" s="28"/>
      <c r="J6" s="28"/>
      <c r="K6" s="28"/>
    </row>
    <row r="7" customFormat="false" ht="45" hidden="false" customHeight="false" outlineLevel="0" collapsed="false">
      <c r="A7" s="30" t="n">
        <v>33</v>
      </c>
      <c r="B7" s="31" t="n">
        <v>40157</v>
      </c>
      <c r="C7" s="31"/>
      <c r="D7" s="31"/>
      <c r="E7" s="31"/>
      <c r="F7" s="32" t="s">
        <v>24</v>
      </c>
      <c r="G7" s="32" t="s">
        <v>25</v>
      </c>
      <c r="H7" s="33"/>
      <c r="I7" s="34" t="s">
        <v>26</v>
      </c>
      <c r="J7" s="35" t="s">
        <v>27</v>
      </c>
      <c r="K7" s="36" t="s">
        <v>28</v>
      </c>
    </row>
    <row r="8" customFormat="false" ht="101.25" hidden="false" customHeight="false" outlineLevel="0" collapsed="false">
      <c r="A8" s="13" t="n">
        <v>34</v>
      </c>
      <c r="B8" s="14" t="n">
        <v>40157</v>
      </c>
      <c r="C8" s="14"/>
      <c r="D8" s="14"/>
      <c r="E8" s="14"/>
      <c r="F8" s="16" t="s">
        <v>24</v>
      </c>
      <c r="G8" s="16" t="s">
        <v>29</v>
      </c>
      <c r="H8" s="17"/>
      <c r="I8" s="37" t="s">
        <v>30</v>
      </c>
      <c r="J8" s="19" t="s">
        <v>27</v>
      </c>
      <c r="K8" s="20" t="s">
        <v>31</v>
      </c>
    </row>
    <row r="9" customFormat="false" ht="45" hidden="false" customHeight="false" outlineLevel="0" collapsed="false">
      <c r="A9" s="30" t="n">
        <v>58</v>
      </c>
      <c r="B9" s="31" t="n">
        <v>40340</v>
      </c>
      <c r="C9" s="31" t="n">
        <v>40393</v>
      </c>
      <c r="D9" s="31"/>
      <c r="E9" s="31"/>
      <c r="F9" s="32" t="s">
        <v>32</v>
      </c>
      <c r="G9" s="32" t="s">
        <v>33</v>
      </c>
      <c r="H9" s="33"/>
      <c r="I9" s="34" t="s">
        <v>34</v>
      </c>
      <c r="J9" s="35" t="s">
        <v>27</v>
      </c>
      <c r="K9" s="36" t="s">
        <v>35</v>
      </c>
    </row>
    <row r="10" customFormat="false" ht="22.5" hidden="false" customHeight="false" outlineLevel="0" collapsed="false">
      <c r="A10" s="13" t="n">
        <v>76</v>
      </c>
      <c r="B10" s="14" t="n">
        <v>40577</v>
      </c>
      <c r="C10" s="14"/>
      <c r="D10" s="14"/>
      <c r="E10" s="14"/>
      <c r="F10" s="16" t="s">
        <v>36</v>
      </c>
      <c r="G10" s="16" t="s">
        <v>37</v>
      </c>
      <c r="H10" s="17"/>
      <c r="I10" s="37" t="s">
        <v>38</v>
      </c>
      <c r="J10" s="19" t="s">
        <v>27</v>
      </c>
      <c r="K10" s="20"/>
    </row>
    <row r="11" customFormat="false" ht="11.25" hidden="false" customHeight="false" outlineLevel="0" collapsed="false">
      <c r="A11" s="13"/>
      <c r="B11" s="14"/>
      <c r="C11" s="14"/>
      <c r="D11" s="14"/>
      <c r="E11" s="14"/>
      <c r="F11" s="16"/>
      <c r="G11" s="16"/>
      <c r="H11" s="17"/>
      <c r="I11" s="37"/>
      <c r="J11" s="19"/>
      <c r="K11" s="20"/>
    </row>
    <row r="12" customFormat="false" ht="12" hidden="false" customHeight="false" outlineLevel="0" collapsed="false">
      <c r="A12" s="38"/>
      <c r="B12" s="23"/>
      <c r="C12" s="23"/>
      <c r="D12" s="23"/>
      <c r="E12" s="23"/>
      <c r="F12" s="24"/>
      <c r="G12" s="24"/>
      <c r="H12" s="25"/>
      <c r="I12" s="27"/>
      <c r="J12" s="22"/>
      <c r="K12" s="39"/>
    </row>
    <row r="13" customFormat="false" ht="12" hidden="false" customHeight="false" outlineLevel="0" collapsed="false">
      <c r="A13" s="40" t="s">
        <v>39</v>
      </c>
      <c r="B13" s="40"/>
      <c r="C13" s="40"/>
      <c r="D13" s="40"/>
      <c r="E13" s="40"/>
      <c r="F13" s="40"/>
      <c r="G13" s="40"/>
      <c r="H13" s="40"/>
      <c r="I13" s="40"/>
      <c r="J13" s="40"/>
      <c r="K13" s="40"/>
    </row>
    <row r="14" customFormat="false" ht="46.5" hidden="false" customHeight="true" outlineLevel="0" collapsed="false">
      <c r="A14" s="19" t="n">
        <v>142</v>
      </c>
      <c r="B14" s="14" t="n">
        <v>41312</v>
      </c>
      <c r="C14" s="14"/>
      <c r="D14" s="14"/>
      <c r="E14" s="14"/>
      <c r="F14" s="16" t="s">
        <v>40</v>
      </c>
      <c r="G14" s="16"/>
      <c r="H14" s="17"/>
      <c r="I14" s="41" t="s">
        <v>41</v>
      </c>
      <c r="J14" s="19" t="s">
        <v>42</v>
      </c>
      <c r="K14" s="37" t="s">
        <v>43</v>
      </c>
    </row>
    <row r="15" customFormat="false" ht="37.5" hidden="false" customHeight="true" outlineLevel="0" collapsed="false">
      <c r="A15" s="19" t="n">
        <v>141</v>
      </c>
      <c r="B15" s="23" t="n">
        <v>41312</v>
      </c>
      <c r="C15" s="14"/>
      <c r="D15" s="14"/>
      <c r="E15" s="14"/>
      <c r="F15" s="16" t="s">
        <v>44</v>
      </c>
      <c r="G15" s="16" t="s">
        <v>17</v>
      </c>
      <c r="H15" s="17"/>
      <c r="I15" s="41" t="s">
        <v>45</v>
      </c>
      <c r="J15" s="19" t="s">
        <v>42</v>
      </c>
      <c r="K15" s="37" t="s">
        <v>46</v>
      </c>
    </row>
    <row r="16" customFormat="false" ht="24.75" hidden="false" customHeight="true" outlineLevel="0" collapsed="false">
      <c r="A16" s="19" t="n">
        <v>140</v>
      </c>
      <c r="B16" s="23" t="n">
        <v>41312</v>
      </c>
      <c r="C16" s="14"/>
      <c r="D16" s="14"/>
      <c r="E16" s="14"/>
      <c r="F16" s="16" t="s">
        <v>47</v>
      </c>
      <c r="G16" s="16"/>
      <c r="H16" s="17"/>
      <c r="I16" s="26" t="s">
        <v>48</v>
      </c>
      <c r="J16" s="19" t="s">
        <v>42</v>
      </c>
      <c r="K16" s="37" t="s">
        <v>49</v>
      </c>
    </row>
    <row r="17" customFormat="false" ht="60.75" hidden="false" customHeight="true" outlineLevel="0" collapsed="false">
      <c r="A17" s="19" t="n">
        <v>139</v>
      </c>
      <c r="B17" s="23" t="n">
        <v>41312</v>
      </c>
      <c r="C17" s="14"/>
      <c r="D17" s="14"/>
      <c r="E17" s="14"/>
      <c r="F17" s="16" t="s">
        <v>50</v>
      </c>
      <c r="G17" s="16" t="s">
        <v>51</v>
      </c>
      <c r="H17" s="17"/>
      <c r="I17" s="26" t="s">
        <v>52</v>
      </c>
      <c r="J17" s="19" t="s">
        <v>42</v>
      </c>
      <c r="K17" s="37" t="s">
        <v>49</v>
      </c>
    </row>
    <row r="18" customFormat="false" ht="26.25" hidden="false" customHeight="true" outlineLevel="0" collapsed="false">
      <c r="A18" s="19" t="n">
        <v>137</v>
      </c>
      <c r="B18" s="14" t="n">
        <v>41312</v>
      </c>
      <c r="C18" s="14"/>
      <c r="D18" s="14"/>
      <c r="E18" s="14"/>
      <c r="F18" s="16" t="s">
        <v>50</v>
      </c>
      <c r="G18" s="24" t="s">
        <v>53</v>
      </c>
      <c r="H18" s="17"/>
      <c r="I18" s="26" t="s">
        <v>54</v>
      </c>
      <c r="J18" s="19" t="s">
        <v>42</v>
      </c>
      <c r="K18" s="37" t="s">
        <v>55</v>
      </c>
    </row>
    <row r="19" customFormat="false" ht="25.5" hidden="false" customHeight="true" outlineLevel="0" collapsed="false">
      <c r="A19" s="13" t="n">
        <v>136</v>
      </c>
      <c r="B19" s="14" t="n">
        <v>41295</v>
      </c>
      <c r="C19" s="15" t="n">
        <v>41312</v>
      </c>
      <c r="D19" s="14"/>
      <c r="E19" s="14"/>
      <c r="F19" s="16" t="s">
        <v>50</v>
      </c>
      <c r="G19" s="16" t="s">
        <v>56</v>
      </c>
      <c r="H19" s="17"/>
      <c r="I19" s="42" t="s">
        <v>57</v>
      </c>
      <c r="J19" s="19" t="s">
        <v>42</v>
      </c>
      <c r="K19" s="20" t="s">
        <v>58</v>
      </c>
    </row>
    <row r="20" customFormat="false" ht="38.25" hidden="false" customHeight="true" outlineLevel="0" collapsed="false">
      <c r="A20" s="13" t="n">
        <v>135</v>
      </c>
      <c r="B20" s="14" t="n">
        <v>41295</v>
      </c>
      <c r="C20" s="14" t="n">
        <v>41295</v>
      </c>
      <c r="D20" s="14" t="n">
        <v>41295</v>
      </c>
      <c r="E20" s="14"/>
      <c r="F20" s="16" t="s">
        <v>59</v>
      </c>
      <c r="G20" s="16" t="s">
        <v>60</v>
      </c>
      <c r="H20" s="17"/>
      <c r="I20" s="21" t="s">
        <v>61</v>
      </c>
      <c r="J20" s="19" t="s">
        <v>42</v>
      </c>
      <c r="K20" s="20"/>
    </row>
    <row r="21" customFormat="false" ht="38.25" hidden="false" customHeight="true" outlineLevel="0" collapsed="false">
      <c r="A21" s="43" t="n">
        <v>134</v>
      </c>
      <c r="B21" s="44" t="n">
        <v>41281</v>
      </c>
      <c r="C21" s="44"/>
      <c r="D21" s="44"/>
      <c r="E21" s="44" t="n">
        <v>41281</v>
      </c>
      <c r="F21" s="45" t="s">
        <v>40</v>
      </c>
      <c r="G21" s="32" t="s">
        <v>60</v>
      </c>
      <c r="H21" s="46"/>
      <c r="I21" s="47" t="s">
        <v>62</v>
      </c>
      <c r="J21" s="48" t="s">
        <v>42</v>
      </c>
      <c r="K21" s="49" t="s">
        <v>63</v>
      </c>
    </row>
    <row r="22" customFormat="false" ht="38.25" hidden="false" customHeight="true" outlineLevel="0" collapsed="false">
      <c r="A22" s="13" t="n">
        <v>133</v>
      </c>
      <c r="B22" s="14" t="n">
        <v>41281</v>
      </c>
      <c r="C22" s="14"/>
      <c r="D22" s="15" t="n">
        <v>41312</v>
      </c>
      <c r="E22" s="14"/>
      <c r="F22" s="16" t="s">
        <v>64</v>
      </c>
      <c r="G22" s="16" t="s">
        <v>60</v>
      </c>
      <c r="H22" s="17"/>
      <c r="I22" s="50" t="s">
        <v>65</v>
      </c>
      <c r="J22" s="19" t="s">
        <v>42</v>
      </c>
      <c r="K22" s="20" t="s">
        <v>66</v>
      </c>
    </row>
    <row r="23" customFormat="false" ht="37.5" hidden="false" customHeight="true" outlineLevel="0" collapsed="false">
      <c r="A23" s="13" t="n">
        <v>130</v>
      </c>
      <c r="B23" s="14" t="n">
        <v>41249</v>
      </c>
      <c r="C23" s="15" t="n">
        <v>41249</v>
      </c>
      <c r="D23" s="15" t="n">
        <v>41312</v>
      </c>
      <c r="E23" s="14"/>
      <c r="F23" s="16" t="s">
        <v>20</v>
      </c>
      <c r="G23" s="16" t="s">
        <v>12</v>
      </c>
      <c r="H23" s="17"/>
      <c r="I23" s="18" t="s">
        <v>67</v>
      </c>
      <c r="J23" s="51" t="s">
        <v>42</v>
      </c>
      <c r="K23" s="52" t="s">
        <v>68</v>
      </c>
    </row>
    <row r="24" customFormat="false" ht="27" hidden="false" customHeight="true" outlineLevel="0" collapsed="false">
      <c r="A24" s="13" t="n">
        <v>129</v>
      </c>
      <c r="B24" s="14" t="n">
        <v>41249</v>
      </c>
      <c r="C24" s="15" t="n">
        <v>41249</v>
      </c>
      <c r="D24" s="15" t="n">
        <v>41312</v>
      </c>
      <c r="E24" s="14"/>
      <c r="F24" s="16" t="s">
        <v>69</v>
      </c>
      <c r="G24" s="16" t="s">
        <v>70</v>
      </c>
      <c r="H24" s="17"/>
      <c r="I24" s="18" t="s">
        <v>71</v>
      </c>
      <c r="J24" s="51" t="s">
        <v>42</v>
      </c>
      <c r="K24" s="52" t="s">
        <v>72</v>
      </c>
    </row>
    <row r="25" s="6" customFormat="true" ht="23.25" hidden="false" customHeight="false" outlineLevel="0" collapsed="false">
      <c r="A25" s="13" t="n">
        <v>128</v>
      </c>
      <c r="B25" s="14" t="n">
        <v>41249</v>
      </c>
      <c r="C25" s="15" t="n">
        <v>41249</v>
      </c>
      <c r="D25" s="15" t="n">
        <v>41312</v>
      </c>
      <c r="E25" s="14"/>
      <c r="F25" s="16" t="s">
        <v>64</v>
      </c>
      <c r="G25" s="16" t="s">
        <v>70</v>
      </c>
      <c r="H25" s="17"/>
      <c r="I25" s="18" t="s">
        <v>73</v>
      </c>
      <c r="J25" s="51" t="s">
        <v>42</v>
      </c>
      <c r="K25" s="52" t="s">
        <v>74</v>
      </c>
    </row>
    <row r="26" customFormat="false" ht="36.75" hidden="false" customHeight="true" outlineLevel="0" collapsed="false">
      <c r="A26" s="53" t="n">
        <v>127</v>
      </c>
      <c r="B26" s="15" t="n">
        <v>41249</v>
      </c>
      <c r="C26" s="15" t="n">
        <v>41249</v>
      </c>
      <c r="D26" s="15" t="n">
        <v>41312</v>
      </c>
      <c r="E26" s="15"/>
      <c r="F26" s="54" t="s">
        <v>50</v>
      </c>
      <c r="G26" s="54" t="s">
        <v>56</v>
      </c>
      <c r="H26" s="55"/>
      <c r="I26" s="56" t="s">
        <v>75</v>
      </c>
      <c r="J26" s="51" t="s">
        <v>42</v>
      </c>
      <c r="K26" s="52" t="s">
        <v>76</v>
      </c>
    </row>
    <row r="27" customFormat="false" ht="33.75" hidden="false" customHeight="false" outlineLevel="0" collapsed="false">
      <c r="A27" s="57" t="n">
        <v>126</v>
      </c>
      <c r="B27" s="58" t="n">
        <v>41239</v>
      </c>
      <c r="C27" s="58"/>
      <c r="D27" s="58"/>
      <c r="E27" s="58"/>
      <c r="F27" s="59" t="s">
        <v>50</v>
      </c>
      <c r="G27" s="59" t="s">
        <v>77</v>
      </c>
      <c r="H27" s="60"/>
      <c r="I27" s="61" t="s">
        <v>78</v>
      </c>
      <c r="J27" s="62" t="s">
        <v>42</v>
      </c>
      <c r="K27" s="49"/>
    </row>
    <row r="28" customFormat="false" ht="33.75" hidden="false" customHeight="false" outlineLevel="0" collapsed="false">
      <c r="A28" s="57" t="n">
        <v>125</v>
      </c>
      <c r="B28" s="58" t="n">
        <v>41225</v>
      </c>
      <c r="C28" s="58"/>
      <c r="D28" s="58"/>
      <c r="E28" s="58"/>
      <c r="F28" s="59" t="s">
        <v>32</v>
      </c>
      <c r="G28" s="59" t="s">
        <v>77</v>
      </c>
      <c r="H28" s="60"/>
      <c r="I28" s="61" t="s">
        <v>79</v>
      </c>
      <c r="J28" s="62" t="s">
        <v>42</v>
      </c>
      <c r="K28" s="49"/>
    </row>
    <row r="29" customFormat="false" ht="33.75" hidden="false" customHeight="false" outlineLevel="0" collapsed="false">
      <c r="A29" s="38" t="n">
        <v>124</v>
      </c>
      <c r="B29" s="23" t="n">
        <v>41162</v>
      </c>
      <c r="C29" s="23"/>
      <c r="D29" s="23"/>
      <c r="E29" s="23"/>
      <c r="F29" s="24" t="s">
        <v>32</v>
      </c>
      <c r="G29" s="24" t="s">
        <v>80</v>
      </c>
      <c r="H29" s="25"/>
      <c r="I29" s="63" t="s">
        <v>81</v>
      </c>
      <c r="J29" s="22" t="s">
        <v>42</v>
      </c>
      <c r="K29" s="64" t="s">
        <v>82</v>
      </c>
    </row>
    <row r="30" customFormat="false" ht="33.75" hidden="false" customHeight="false" outlineLevel="0" collapsed="false">
      <c r="A30" s="38" t="n">
        <v>112</v>
      </c>
      <c r="B30" s="23" t="n">
        <v>40759</v>
      </c>
      <c r="C30" s="23"/>
      <c r="D30" s="23"/>
      <c r="E30" s="23"/>
      <c r="F30" s="24" t="s">
        <v>50</v>
      </c>
      <c r="G30" s="24" t="s">
        <v>83</v>
      </c>
      <c r="H30" s="25"/>
      <c r="I30" s="63" t="s">
        <v>84</v>
      </c>
      <c r="J30" s="22" t="s">
        <v>42</v>
      </c>
      <c r="K30" s="39"/>
    </row>
    <row r="31" customFormat="false" ht="22.5" hidden="false" customHeight="false" outlineLevel="0" collapsed="false">
      <c r="A31" s="13" t="n">
        <v>81</v>
      </c>
      <c r="B31" s="14" t="n">
        <v>40577</v>
      </c>
      <c r="C31" s="14"/>
      <c r="D31" s="14"/>
      <c r="E31" s="14"/>
      <c r="F31" s="16" t="s">
        <v>50</v>
      </c>
      <c r="G31" s="16" t="s">
        <v>85</v>
      </c>
      <c r="H31" s="17"/>
      <c r="I31" s="37" t="s">
        <v>86</v>
      </c>
      <c r="J31" s="19" t="s">
        <v>42</v>
      </c>
      <c r="K31" s="20" t="s">
        <v>87</v>
      </c>
    </row>
    <row r="32" customFormat="false" ht="11.25" hidden="false" customHeight="false" outlineLevel="0" collapsed="false">
      <c r="A32" s="57" t="n">
        <v>124</v>
      </c>
      <c r="B32" s="58" t="n">
        <v>41026</v>
      </c>
      <c r="C32" s="58"/>
      <c r="D32" s="58"/>
      <c r="E32" s="58"/>
      <c r="F32" s="59" t="s">
        <v>20</v>
      </c>
      <c r="G32" s="59" t="s">
        <v>53</v>
      </c>
      <c r="H32" s="60"/>
      <c r="I32" s="61" t="s">
        <v>88</v>
      </c>
      <c r="J32" s="62" t="s">
        <v>42</v>
      </c>
      <c r="K32" s="49" t="s">
        <v>89</v>
      </c>
    </row>
    <row r="33" customFormat="false" ht="11.25" hidden="false" customHeight="false" outlineLevel="0" collapsed="false">
      <c r="A33" s="57" t="n">
        <v>125</v>
      </c>
      <c r="B33" s="58" t="n">
        <v>41026</v>
      </c>
      <c r="C33" s="58"/>
      <c r="D33" s="58"/>
      <c r="E33" s="58"/>
      <c r="F33" s="16" t="s">
        <v>90</v>
      </c>
      <c r="G33" s="16" t="s">
        <v>85</v>
      </c>
      <c r="H33" s="60"/>
      <c r="I33" s="61" t="s">
        <v>91</v>
      </c>
      <c r="J33" s="62" t="s">
        <v>42</v>
      </c>
      <c r="K33" s="49"/>
    </row>
    <row r="34" customFormat="false" ht="33.75" hidden="false" customHeight="false" outlineLevel="0" collapsed="false">
      <c r="A34" s="38" t="n">
        <v>116</v>
      </c>
      <c r="B34" s="23" t="n">
        <v>40780</v>
      </c>
      <c r="C34" s="23"/>
      <c r="D34" s="23"/>
      <c r="E34" s="23"/>
      <c r="F34" s="24" t="s">
        <v>92</v>
      </c>
      <c r="G34" s="24" t="s">
        <v>53</v>
      </c>
      <c r="H34" s="25"/>
      <c r="I34" s="65" t="s">
        <v>93</v>
      </c>
      <c r="J34" s="22" t="s">
        <v>42</v>
      </c>
      <c r="K34" s="39" t="s">
        <v>94</v>
      </c>
    </row>
    <row r="35" customFormat="false" ht="78.75" hidden="false" customHeight="false" outlineLevel="0" collapsed="false">
      <c r="A35" s="38" t="n">
        <v>118</v>
      </c>
      <c r="B35" s="23" t="n">
        <v>40822</v>
      </c>
      <c r="C35" s="23"/>
      <c r="D35" s="23"/>
      <c r="E35" s="23"/>
      <c r="F35" s="24" t="s">
        <v>50</v>
      </c>
      <c r="G35" s="24" t="s">
        <v>53</v>
      </c>
      <c r="H35" s="25"/>
      <c r="I35" s="65" t="s">
        <v>95</v>
      </c>
      <c r="J35" s="22" t="s">
        <v>42</v>
      </c>
      <c r="K35" s="39" t="s">
        <v>96</v>
      </c>
    </row>
    <row r="36" customFormat="false" ht="24" hidden="false" customHeight="true" outlineLevel="0" collapsed="false">
      <c r="A36" s="38" t="n">
        <v>123</v>
      </c>
      <c r="B36" s="23" t="n">
        <v>41011</v>
      </c>
      <c r="C36" s="23"/>
      <c r="D36" s="23"/>
      <c r="E36" s="23"/>
      <c r="F36" s="24" t="s">
        <v>20</v>
      </c>
      <c r="G36" s="24" t="s">
        <v>97</v>
      </c>
      <c r="H36" s="25"/>
      <c r="I36" s="27" t="s">
        <v>98</v>
      </c>
      <c r="J36" s="22" t="s">
        <v>42</v>
      </c>
      <c r="K36" s="39"/>
    </row>
    <row r="37" customFormat="false" ht="22.5" hidden="false" customHeight="false" outlineLevel="0" collapsed="false">
      <c r="A37" s="13" t="n">
        <v>92</v>
      </c>
      <c r="B37" s="14" t="n">
        <v>40639</v>
      </c>
      <c r="C37" s="14"/>
      <c r="D37" s="14"/>
      <c r="E37" s="14"/>
      <c r="F37" s="16" t="s">
        <v>90</v>
      </c>
      <c r="G37" s="16" t="s">
        <v>85</v>
      </c>
      <c r="H37" s="17"/>
      <c r="I37" s="37" t="s">
        <v>99</v>
      </c>
      <c r="J37" s="19" t="s">
        <v>42</v>
      </c>
      <c r="K37" s="20" t="s">
        <v>96</v>
      </c>
    </row>
    <row r="38" customFormat="false" ht="11.25" hidden="false" customHeight="false" outlineLevel="0" collapsed="false">
      <c r="A38" s="13" t="n">
        <v>96</v>
      </c>
      <c r="B38" s="14" t="n">
        <v>40689</v>
      </c>
      <c r="C38" s="14"/>
      <c r="D38" s="14"/>
      <c r="E38" s="14"/>
      <c r="F38" s="16" t="s">
        <v>50</v>
      </c>
      <c r="G38" s="16" t="s">
        <v>100</v>
      </c>
      <c r="H38" s="17"/>
      <c r="I38" s="18" t="s">
        <v>101</v>
      </c>
      <c r="J38" s="19" t="s">
        <v>42</v>
      </c>
      <c r="K38" s="20"/>
    </row>
    <row r="39" customFormat="false" ht="29.25" hidden="false" customHeight="true" outlineLevel="0" collapsed="false">
      <c r="A39" s="38" t="n">
        <v>122</v>
      </c>
      <c r="B39" s="23" t="n">
        <v>40983</v>
      </c>
      <c r="C39" s="23"/>
      <c r="D39" s="23"/>
      <c r="E39" s="23"/>
      <c r="F39" s="24" t="s">
        <v>50</v>
      </c>
      <c r="G39" s="24" t="s">
        <v>102</v>
      </c>
      <c r="H39" s="25"/>
      <c r="I39" s="65" t="s">
        <v>103</v>
      </c>
      <c r="J39" s="22" t="s">
        <v>42</v>
      </c>
      <c r="K39" s="39" t="s">
        <v>104</v>
      </c>
    </row>
    <row r="40" customFormat="false" ht="12.75" hidden="false" customHeight="true" outlineLevel="0" collapsed="false">
      <c r="A40" s="38" t="n">
        <v>119</v>
      </c>
      <c r="B40" s="23" t="n">
        <v>40822</v>
      </c>
      <c r="C40" s="23"/>
      <c r="D40" s="23"/>
      <c r="E40" s="23"/>
      <c r="F40" s="24" t="s">
        <v>50</v>
      </c>
      <c r="G40" s="24" t="s">
        <v>83</v>
      </c>
      <c r="H40" s="25"/>
      <c r="I40" s="65" t="s">
        <v>105</v>
      </c>
      <c r="J40" s="22" t="s">
        <v>42</v>
      </c>
      <c r="K40" s="39"/>
    </row>
    <row r="41" customFormat="false" ht="22.5" hidden="false" customHeight="false" outlineLevel="0" collapsed="false">
      <c r="A41" s="38" t="n">
        <v>117</v>
      </c>
      <c r="B41" s="23" t="n">
        <v>40822</v>
      </c>
      <c r="C41" s="23"/>
      <c r="D41" s="23"/>
      <c r="E41" s="23"/>
      <c r="F41" s="24" t="s">
        <v>106</v>
      </c>
      <c r="G41" s="24" t="s">
        <v>107</v>
      </c>
      <c r="H41" s="25"/>
      <c r="I41" s="65" t="s">
        <v>108</v>
      </c>
      <c r="J41" s="22" t="s">
        <v>42</v>
      </c>
      <c r="K41" s="39"/>
    </row>
    <row r="42" customFormat="false" ht="11.25" hidden="false" customHeight="false" outlineLevel="0" collapsed="false">
      <c r="A42" s="38" t="n">
        <v>120</v>
      </c>
      <c r="B42" s="23" t="n">
        <v>40822</v>
      </c>
      <c r="C42" s="23"/>
      <c r="D42" s="23"/>
      <c r="E42" s="23"/>
      <c r="F42" s="24" t="s">
        <v>20</v>
      </c>
      <c r="G42" s="24"/>
      <c r="H42" s="25"/>
      <c r="I42" s="65" t="s">
        <v>109</v>
      </c>
      <c r="J42" s="22" t="s">
        <v>42</v>
      </c>
      <c r="K42" s="39"/>
    </row>
    <row r="43" customFormat="false" ht="11.25" hidden="false" customHeight="false" outlineLevel="0" collapsed="false">
      <c r="A43" s="38" t="n">
        <v>121</v>
      </c>
      <c r="B43" s="23" t="n">
        <v>40822</v>
      </c>
      <c r="C43" s="23"/>
      <c r="D43" s="23"/>
      <c r="E43" s="23"/>
      <c r="F43" s="24" t="s">
        <v>50</v>
      </c>
      <c r="G43" s="24" t="s">
        <v>110</v>
      </c>
      <c r="H43" s="25"/>
      <c r="I43" s="65" t="s">
        <v>111</v>
      </c>
      <c r="J43" s="22" t="s">
        <v>42</v>
      </c>
      <c r="K43" s="39"/>
    </row>
    <row r="44" customFormat="false" ht="11.25" hidden="false" customHeight="false" outlineLevel="0" collapsed="false">
      <c r="A44" s="38" t="n">
        <v>107</v>
      </c>
      <c r="B44" s="14" t="n">
        <v>40759</v>
      </c>
      <c r="C44" s="23"/>
      <c r="D44" s="23"/>
      <c r="E44" s="23"/>
      <c r="F44" s="24" t="s">
        <v>20</v>
      </c>
      <c r="G44" s="24" t="s">
        <v>112</v>
      </c>
      <c r="H44" s="25"/>
      <c r="I44" s="63" t="s">
        <v>113</v>
      </c>
      <c r="J44" s="22" t="s">
        <v>114</v>
      </c>
      <c r="K44" s="39" t="s">
        <v>115</v>
      </c>
    </row>
    <row r="45" customFormat="false" ht="22.5" hidden="false" customHeight="false" outlineLevel="0" collapsed="false">
      <c r="A45" s="38" t="n">
        <v>109</v>
      </c>
      <c r="B45" s="14" t="n">
        <v>40759</v>
      </c>
      <c r="C45" s="23"/>
      <c r="D45" s="23"/>
      <c r="E45" s="23"/>
      <c r="F45" s="24" t="s">
        <v>50</v>
      </c>
      <c r="G45" s="24" t="s">
        <v>112</v>
      </c>
      <c r="H45" s="25"/>
      <c r="I45" s="63" t="s">
        <v>116</v>
      </c>
      <c r="J45" s="22" t="s">
        <v>42</v>
      </c>
      <c r="K45" s="39" t="s">
        <v>115</v>
      </c>
    </row>
    <row r="46" customFormat="false" ht="11.25" hidden="false" customHeight="false" outlineLevel="0" collapsed="false">
      <c r="A46" s="38" t="n">
        <v>115</v>
      </c>
      <c r="B46" s="23" t="n">
        <v>40759</v>
      </c>
      <c r="C46" s="23"/>
      <c r="D46" s="23"/>
      <c r="E46" s="23"/>
      <c r="F46" s="24" t="s">
        <v>50</v>
      </c>
      <c r="G46" s="24" t="s">
        <v>83</v>
      </c>
      <c r="H46" s="25"/>
      <c r="I46" s="63" t="s">
        <v>117</v>
      </c>
      <c r="J46" s="22" t="s">
        <v>42</v>
      </c>
      <c r="K46" s="39"/>
    </row>
    <row r="47" customFormat="false" ht="11.25" hidden="false" customHeight="false" outlineLevel="0" collapsed="false">
      <c r="A47" s="38" t="n">
        <v>114</v>
      </c>
      <c r="B47" s="23" t="n">
        <v>40759</v>
      </c>
      <c r="C47" s="23"/>
      <c r="D47" s="23"/>
      <c r="E47" s="23"/>
      <c r="F47" s="24" t="s">
        <v>50</v>
      </c>
      <c r="G47" s="24" t="s">
        <v>83</v>
      </c>
      <c r="H47" s="25"/>
      <c r="I47" s="63" t="s">
        <v>118</v>
      </c>
      <c r="J47" s="22" t="s">
        <v>42</v>
      </c>
      <c r="K47" s="39"/>
    </row>
    <row r="48" customFormat="false" ht="11.25" hidden="false" customHeight="false" outlineLevel="0" collapsed="false">
      <c r="A48" s="38" t="n">
        <v>113</v>
      </c>
      <c r="B48" s="23" t="n">
        <v>40759</v>
      </c>
      <c r="C48" s="23"/>
      <c r="D48" s="23"/>
      <c r="E48" s="23"/>
      <c r="F48" s="24" t="s">
        <v>50</v>
      </c>
      <c r="G48" s="24" t="s">
        <v>83</v>
      </c>
      <c r="H48" s="25"/>
      <c r="I48" s="63" t="s">
        <v>119</v>
      </c>
      <c r="J48" s="22" t="s">
        <v>42</v>
      </c>
      <c r="K48" s="39"/>
    </row>
    <row r="49" customFormat="false" ht="11.25" hidden="false" customHeight="false" outlineLevel="0" collapsed="false">
      <c r="A49" s="38" t="n">
        <v>111</v>
      </c>
      <c r="B49" s="23" t="n">
        <v>40759</v>
      </c>
      <c r="C49" s="23"/>
      <c r="D49" s="23"/>
      <c r="E49" s="23"/>
      <c r="F49" s="24" t="s">
        <v>50</v>
      </c>
      <c r="G49" s="24" t="s">
        <v>83</v>
      </c>
      <c r="H49" s="25"/>
      <c r="I49" s="63" t="s">
        <v>120</v>
      </c>
      <c r="J49" s="22" t="s">
        <v>42</v>
      </c>
      <c r="K49" s="39"/>
    </row>
    <row r="50" customFormat="false" ht="22.5" hidden="false" customHeight="false" outlineLevel="0" collapsed="false">
      <c r="A50" s="38" t="n">
        <v>110</v>
      </c>
      <c r="B50" s="14" t="n">
        <v>40759</v>
      </c>
      <c r="C50" s="23"/>
      <c r="D50" s="23"/>
      <c r="E50" s="23"/>
      <c r="F50" s="24" t="s">
        <v>92</v>
      </c>
      <c r="G50" s="24" t="s">
        <v>83</v>
      </c>
      <c r="H50" s="25"/>
      <c r="I50" s="63" t="s">
        <v>121</v>
      </c>
      <c r="J50" s="22" t="s">
        <v>42</v>
      </c>
      <c r="K50" s="39"/>
    </row>
    <row r="51" customFormat="false" ht="22.5" hidden="false" customHeight="false" outlineLevel="0" collapsed="false">
      <c r="A51" s="38" t="n">
        <v>108</v>
      </c>
      <c r="B51" s="14" t="n">
        <v>40759</v>
      </c>
      <c r="C51" s="23"/>
      <c r="D51" s="23"/>
      <c r="E51" s="23"/>
      <c r="F51" s="24" t="s">
        <v>20</v>
      </c>
      <c r="G51" s="24" t="s">
        <v>112</v>
      </c>
      <c r="H51" s="25"/>
      <c r="I51" s="63" t="s">
        <v>122</v>
      </c>
      <c r="J51" s="22" t="s">
        <v>42</v>
      </c>
      <c r="K51" s="39" t="s">
        <v>123</v>
      </c>
    </row>
    <row r="52" customFormat="false" ht="33.75" hidden="false" customHeight="false" outlineLevel="0" collapsed="false">
      <c r="A52" s="38" t="n">
        <v>106</v>
      </c>
      <c r="B52" s="14" t="n">
        <v>40759</v>
      </c>
      <c r="C52" s="23"/>
      <c r="D52" s="23"/>
      <c r="E52" s="23"/>
      <c r="F52" s="24" t="s">
        <v>92</v>
      </c>
      <c r="G52" s="24" t="s">
        <v>112</v>
      </c>
      <c r="H52" s="25"/>
      <c r="I52" s="63" t="s">
        <v>124</v>
      </c>
      <c r="J52" s="22" t="s">
        <v>42</v>
      </c>
      <c r="K52" s="39" t="s">
        <v>125</v>
      </c>
    </row>
    <row r="53" customFormat="false" ht="11.25" hidden="false" customHeight="false" outlineLevel="0" collapsed="false">
      <c r="A53" s="38" t="n">
        <v>105</v>
      </c>
      <c r="B53" s="14" t="n">
        <v>40759</v>
      </c>
      <c r="C53" s="23"/>
      <c r="D53" s="23"/>
      <c r="E53" s="23"/>
      <c r="F53" s="24" t="s">
        <v>106</v>
      </c>
      <c r="G53" s="24" t="s">
        <v>107</v>
      </c>
      <c r="H53" s="25"/>
      <c r="I53" s="63" t="s">
        <v>126</v>
      </c>
      <c r="J53" s="22" t="s">
        <v>42</v>
      </c>
      <c r="K53" s="39"/>
    </row>
    <row r="54" customFormat="false" ht="11.25" hidden="false" customHeight="false" outlineLevel="0" collapsed="false">
      <c r="A54" s="38" t="n">
        <v>104</v>
      </c>
      <c r="B54" s="14" t="n">
        <v>40759</v>
      </c>
      <c r="C54" s="23"/>
      <c r="D54" s="23"/>
      <c r="E54" s="23" t="n">
        <v>40759</v>
      </c>
      <c r="F54" s="24" t="s">
        <v>106</v>
      </c>
      <c r="G54" s="24" t="s">
        <v>107</v>
      </c>
      <c r="H54" s="25"/>
      <c r="I54" s="63" t="s">
        <v>127</v>
      </c>
      <c r="J54" s="22" t="s">
        <v>42</v>
      </c>
      <c r="K54" s="39"/>
    </row>
    <row r="55" customFormat="false" ht="11.25" hidden="false" customHeight="false" outlineLevel="0" collapsed="false">
      <c r="A55" s="38" t="n">
        <v>103</v>
      </c>
      <c r="B55" s="14" t="n">
        <v>40759</v>
      </c>
      <c r="C55" s="23"/>
      <c r="D55" s="23"/>
      <c r="E55" s="23" t="n">
        <v>40759</v>
      </c>
      <c r="F55" s="24" t="s">
        <v>106</v>
      </c>
      <c r="G55" s="24" t="s">
        <v>107</v>
      </c>
      <c r="H55" s="25"/>
      <c r="I55" s="63" t="s">
        <v>128</v>
      </c>
      <c r="J55" s="22" t="s">
        <v>42</v>
      </c>
      <c r="K55" s="39"/>
    </row>
    <row r="56" customFormat="false" ht="11.25" hidden="false" customHeight="false" outlineLevel="0" collapsed="false">
      <c r="A56" s="13" t="n">
        <v>102</v>
      </c>
      <c r="B56" s="14" t="n">
        <v>40759</v>
      </c>
      <c r="C56" s="14"/>
      <c r="D56" s="14"/>
      <c r="E56" s="14"/>
      <c r="F56" s="16" t="s">
        <v>50</v>
      </c>
      <c r="G56" s="16" t="s">
        <v>29</v>
      </c>
      <c r="H56" s="17"/>
      <c r="I56" s="18" t="s">
        <v>129</v>
      </c>
      <c r="J56" s="19" t="s">
        <v>42</v>
      </c>
      <c r="K56" s="20"/>
    </row>
    <row r="57" customFormat="false" ht="11.25" hidden="false" customHeight="false" outlineLevel="0" collapsed="false">
      <c r="A57" s="13" t="n">
        <v>101</v>
      </c>
      <c r="B57" s="14" t="n">
        <v>40710</v>
      </c>
      <c r="C57" s="14"/>
      <c r="D57" s="14"/>
      <c r="E57" s="14"/>
      <c r="F57" s="16" t="s">
        <v>50</v>
      </c>
      <c r="G57" s="16" t="s">
        <v>130</v>
      </c>
      <c r="H57" s="17"/>
      <c r="I57" s="18" t="s">
        <v>131</v>
      </c>
      <c r="J57" s="19" t="s">
        <v>132</v>
      </c>
      <c r="K57" s="20" t="s">
        <v>133</v>
      </c>
    </row>
    <row r="58" customFormat="false" ht="11.25" hidden="false" customHeight="false" outlineLevel="0" collapsed="false">
      <c r="A58" s="13" t="n">
        <v>100</v>
      </c>
      <c r="B58" s="14" t="n">
        <v>40710</v>
      </c>
      <c r="C58" s="14"/>
      <c r="D58" s="14"/>
      <c r="E58" s="14"/>
      <c r="F58" s="16" t="s">
        <v>106</v>
      </c>
      <c r="G58" s="16" t="s">
        <v>134</v>
      </c>
      <c r="H58" s="17"/>
      <c r="I58" s="18" t="s">
        <v>135</v>
      </c>
      <c r="J58" s="19" t="s">
        <v>42</v>
      </c>
      <c r="K58" s="20"/>
    </row>
    <row r="59" customFormat="false" ht="11.25" hidden="false" customHeight="false" outlineLevel="0" collapsed="false">
      <c r="A59" s="13" t="n">
        <v>99</v>
      </c>
      <c r="B59" s="14" t="n">
        <v>40710</v>
      </c>
      <c r="C59" s="14"/>
      <c r="D59" s="14"/>
      <c r="E59" s="14"/>
      <c r="F59" s="16" t="s">
        <v>17</v>
      </c>
      <c r="G59" s="16" t="s">
        <v>85</v>
      </c>
      <c r="H59" s="17"/>
      <c r="I59" s="18" t="s">
        <v>136</v>
      </c>
      <c r="J59" s="19" t="s">
        <v>42</v>
      </c>
      <c r="K59" s="20" t="s">
        <v>137</v>
      </c>
    </row>
    <row r="60" customFormat="false" ht="11.25" hidden="false" customHeight="false" outlineLevel="0" collapsed="false">
      <c r="A60" s="13" t="n">
        <v>98</v>
      </c>
      <c r="B60" s="14" t="n">
        <v>40689</v>
      </c>
      <c r="C60" s="14"/>
      <c r="D60" s="14"/>
      <c r="E60" s="14"/>
      <c r="F60" s="16" t="s">
        <v>106</v>
      </c>
      <c r="G60" s="16" t="s">
        <v>107</v>
      </c>
      <c r="H60" s="17"/>
      <c r="I60" s="18" t="s">
        <v>138</v>
      </c>
      <c r="J60" s="19" t="s">
        <v>132</v>
      </c>
      <c r="K60" s="20" t="s">
        <v>139</v>
      </c>
    </row>
    <row r="61" customFormat="false" ht="22.5" hidden="false" customHeight="false" outlineLevel="0" collapsed="false">
      <c r="A61" s="13" t="n">
        <v>97</v>
      </c>
      <c r="B61" s="14" t="n">
        <v>40689</v>
      </c>
      <c r="C61" s="14"/>
      <c r="D61" s="14"/>
      <c r="E61" s="14"/>
      <c r="F61" s="16" t="s">
        <v>106</v>
      </c>
      <c r="G61" s="16" t="s">
        <v>107</v>
      </c>
      <c r="H61" s="17"/>
      <c r="I61" s="18" t="s">
        <v>140</v>
      </c>
      <c r="J61" s="19" t="s">
        <v>42</v>
      </c>
      <c r="K61" s="20"/>
    </row>
    <row r="62" customFormat="false" ht="11.25" hidden="false" customHeight="false" outlineLevel="0" collapsed="false">
      <c r="A62" s="13" t="n">
        <v>95</v>
      </c>
      <c r="B62" s="14" t="n">
        <v>40689</v>
      </c>
      <c r="C62" s="14"/>
      <c r="D62" s="14"/>
      <c r="E62" s="14" t="n">
        <v>40759</v>
      </c>
      <c r="F62" s="16" t="s">
        <v>50</v>
      </c>
      <c r="G62" s="16" t="s">
        <v>141</v>
      </c>
      <c r="H62" s="17"/>
      <c r="I62" s="37" t="s">
        <v>142</v>
      </c>
      <c r="J62" s="19" t="s">
        <v>42</v>
      </c>
      <c r="K62" s="20" t="s">
        <v>143</v>
      </c>
    </row>
    <row r="63" customFormat="false" ht="11.25" hidden="false" customHeight="false" outlineLevel="0" collapsed="false">
      <c r="A63" s="13" t="n">
        <v>94</v>
      </c>
      <c r="B63" s="14" t="n">
        <v>40675</v>
      </c>
      <c r="C63" s="14"/>
      <c r="D63" s="14"/>
      <c r="E63" s="14"/>
      <c r="F63" s="16" t="s">
        <v>50</v>
      </c>
      <c r="G63" s="16" t="s">
        <v>144</v>
      </c>
      <c r="H63" s="17"/>
      <c r="I63" s="37" t="s">
        <v>145</v>
      </c>
      <c r="J63" s="19" t="s">
        <v>42</v>
      </c>
      <c r="K63" s="20"/>
    </row>
    <row r="64" customFormat="false" ht="11.25" hidden="false" customHeight="false" outlineLevel="0" collapsed="false">
      <c r="A64" s="13" t="n">
        <v>93</v>
      </c>
      <c r="B64" s="14" t="n">
        <v>40639</v>
      </c>
      <c r="C64" s="14"/>
      <c r="D64" s="14"/>
      <c r="E64" s="14"/>
      <c r="F64" s="16" t="s">
        <v>106</v>
      </c>
      <c r="G64" s="16" t="s">
        <v>85</v>
      </c>
      <c r="H64" s="17"/>
      <c r="I64" s="37" t="s">
        <v>146</v>
      </c>
      <c r="J64" s="19" t="s">
        <v>42</v>
      </c>
      <c r="K64" s="20"/>
    </row>
    <row r="65" customFormat="false" ht="22.5" hidden="false" customHeight="false" outlineLevel="0" collapsed="false">
      <c r="A65" s="13" t="n">
        <v>91</v>
      </c>
      <c r="B65" s="14" t="n">
        <v>40639</v>
      </c>
      <c r="C65" s="14"/>
      <c r="D65" s="14"/>
      <c r="E65" s="14"/>
      <c r="F65" s="16" t="s">
        <v>50</v>
      </c>
      <c r="G65" s="16" t="s">
        <v>134</v>
      </c>
      <c r="H65" s="17"/>
      <c r="I65" s="37" t="s">
        <v>147</v>
      </c>
      <c r="J65" s="19" t="s">
        <v>42</v>
      </c>
      <c r="K65" s="20" t="s">
        <v>148</v>
      </c>
    </row>
    <row r="66" customFormat="false" ht="11.25" hidden="false" customHeight="false" outlineLevel="0" collapsed="false">
      <c r="A66" s="13" t="n">
        <v>90</v>
      </c>
      <c r="B66" s="14" t="n">
        <v>40639</v>
      </c>
      <c r="C66" s="14"/>
      <c r="D66" s="14"/>
      <c r="E66" s="14"/>
      <c r="F66" s="16" t="s">
        <v>90</v>
      </c>
      <c r="G66" s="16" t="s">
        <v>85</v>
      </c>
      <c r="H66" s="17"/>
      <c r="I66" s="37" t="s">
        <v>149</v>
      </c>
      <c r="J66" s="19" t="s">
        <v>42</v>
      </c>
      <c r="K66" s="20"/>
    </row>
    <row r="67" customFormat="false" ht="11.25" hidden="false" customHeight="false" outlineLevel="0" collapsed="false">
      <c r="A67" s="13" t="n">
        <v>89</v>
      </c>
      <c r="B67" s="14" t="n">
        <v>40639</v>
      </c>
      <c r="C67" s="14"/>
      <c r="D67" s="14" t="n">
        <v>40661</v>
      </c>
      <c r="E67" s="14"/>
      <c r="F67" s="16" t="s">
        <v>106</v>
      </c>
      <c r="G67" s="16" t="s">
        <v>150</v>
      </c>
      <c r="H67" s="17"/>
      <c r="I67" s="37" t="s">
        <v>151</v>
      </c>
      <c r="J67" s="19" t="s">
        <v>42</v>
      </c>
      <c r="K67" s="20"/>
    </row>
    <row r="68" customFormat="false" ht="22.5" hidden="false" customHeight="false" outlineLevel="0" collapsed="false">
      <c r="A68" s="13" t="n">
        <v>88</v>
      </c>
      <c r="B68" s="14" t="n">
        <v>40639</v>
      </c>
      <c r="C68" s="14"/>
      <c r="D68" s="14"/>
      <c r="E68" s="14"/>
      <c r="F68" s="16" t="s">
        <v>106</v>
      </c>
      <c r="G68" s="16" t="s">
        <v>150</v>
      </c>
      <c r="H68" s="17"/>
      <c r="I68" s="37" t="s">
        <v>152</v>
      </c>
      <c r="J68" s="19" t="s">
        <v>42</v>
      </c>
      <c r="K68" s="20"/>
    </row>
    <row r="69" customFormat="false" ht="22.5" hidden="false" customHeight="false" outlineLevel="0" collapsed="false">
      <c r="A69" s="13" t="n">
        <v>87</v>
      </c>
      <c r="B69" s="14" t="n">
        <v>40639</v>
      </c>
      <c r="C69" s="14"/>
      <c r="D69" s="14"/>
      <c r="E69" s="14"/>
      <c r="F69" s="16" t="s">
        <v>20</v>
      </c>
      <c r="G69" s="16" t="s">
        <v>112</v>
      </c>
      <c r="H69" s="17"/>
      <c r="I69" s="37" t="s">
        <v>153</v>
      </c>
      <c r="J69" s="19" t="s">
        <v>42</v>
      </c>
      <c r="K69" s="20" t="s">
        <v>154</v>
      </c>
    </row>
    <row r="70" customFormat="false" ht="22.5" hidden="false" customHeight="false" outlineLevel="0" collapsed="false">
      <c r="A70" s="13" t="n">
        <v>86</v>
      </c>
      <c r="B70" s="14" t="n">
        <v>40639</v>
      </c>
      <c r="C70" s="14"/>
      <c r="D70" s="14"/>
      <c r="E70" s="14"/>
      <c r="F70" s="16" t="s">
        <v>20</v>
      </c>
      <c r="G70" s="16" t="s">
        <v>53</v>
      </c>
      <c r="H70" s="17"/>
      <c r="I70" s="37" t="s">
        <v>155</v>
      </c>
      <c r="J70" s="19" t="s">
        <v>42</v>
      </c>
      <c r="K70" s="20"/>
    </row>
    <row r="71" customFormat="false" ht="22.5" hidden="false" customHeight="false" outlineLevel="0" collapsed="false">
      <c r="A71" s="13" t="n">
        <v>85</v>
      </c>
      <c r="B71" s="14" t="n">
        <v>40626</v>
      </c>
      <c r="C71" s="14"/>
      <c r="D71" s="14"/>
      <c r="E71" s="14"/>
      <c r="F71" s="16" t="s">
        <v>106</v>
      </c>
      <c r="G71" s="16" t="s">
        <v>150</v>
      </c>
      <c r="H71" s="17"/>
      <c r="I71" s="37" t="s">
        <v>156</v>
      </c>
      <c r="J71" s="19" t="s">
        <v>132</v>
      </c>
      <c r="K71" s="20" t="s">
        <v>157</v>
      </c>
    </row>
    <row r="72" customFormat="false" ht="22.5" hidden="false" customHeight="false" outlineLevel="0" collapsed="false">
      <c r="A72" s="13" t="n">
        <v>84</v>
      </c>
      <c r="B72" s="14" t="n">
        <v>40612</v>
      </c>
      <c r="C72" s="14"/>
      <c r="D72" s="14"/>
      <c r="E72" s="14"/>
      <c r="F72" s="16" t="s">
        <v>50</v>
      </c>
      <c r="G72" s="16" t="s">
        <v>158</v>
      </c>
      <c r="H72" s="17"/>
      <c r="I72" s="37" t="s">
        <v>159</v>
      </c>
      <c r="J72" s="19" t="s">
        <v>42</v>
      </c>
      <c r="K72" s="20" t="s">
        <v>160</v>
      </c>
    </row>
    <row r="73" customFormat="false" ht="11.25" hidden="false" customHeight="false" outlineLevel="0" collapsed="false">
      <c r="A73" s="13" t="n">
        <v>83</v>
      </c>
      <c r="B73" s="14" t="n">
        <v>40598</v>
      </c>
      <c r="C73" s="14"/>
      <c r="D73" s="14"/>
      <c r="E73" s="14"/>
      <c r="F73" s="16" t="s">
        <v>106</v>
      </c>
      <c r="G73" s="16" t="s">
        <v>150</v>
      </c>
      <c r="H73" s="17"/>
      <c r="I73" s="37" t="s">
        <v>161</v>
      </c>
      <c r="J73" s="19" t="s">
        <v>42</v>
      </c>
      <c r="K73" s="20" t="s">
        <v>162</v>
      </c>
    </row>
    <row r="74" customFormat="false" ht="11.25" hidden="false" customHeight="false" outlineLevel="0" collapsed="false">
      <c r="A74" s="13" t="n">
        <v>82</v>
      </c>
      <c r="B74" s="14" t="n">
        <v>40577</v>
      </c>
      <c r="C74" s="14"/>
      <c r="D74" s="14"/>
      <c r="E74" s="14"/>
      <c r="F74" s="16" t="s">
        <v>106</v>
      </c>
      <c r="G74" s="16" t="s">
        <v>150</v>
      </c>
      <c r="H74" s="17"/>
      <c r="I74" s="37" t="s">
        <v>163</v>
      </c>
      <c r="J74" s="19" t="s">
        <v>42</v>
      </c>
      <c r="K74" s="20"/>
    </row>
    <row r="75" customFormat="false" ht="22.5" hidden="false" customHeight="false" outlineLevel="0" collapsed="false">
      <c r="A75" s="13" t="n">
        <v>80</v>
      </c>
      <c r="B75" s="14" t="n">
        <v>40577</v>
      </c>
      <c r="C75" s="14"/>
      <c r="D75" s="14"/>
      <c r="E75" s="14"/>
      <c r="F75" s="16" t="s">
        <v>106</v>
      </c>
      <c r="G75" s="16" t="s">
        <v>134</v>
      </c>
      <c r="H75" s="17"/>
      <c r="I75" s="37" t="s">
        <v>164</v>
      </c>
      <c r="J75" s="19" t="s">
        <v>42</v>
      </c>
      <c r="K75" s="20"/>
    </row>
    <row r="76" customFormat="false" ht="22.5" hidden="false" customHeight="false" outlineLevel="0" collapsed="false">
      <c r="A76" s="13" t="n">
        <v>79</v>
      </c>
      <c r="B76" s="14" t="n">
        <v>40577</v>
      </c>
      <c r="C76" s="14"/>
      <c r="D76" s="14"/>
      <c r="E76" s="14"/>
      <c r="F76" s="16" t="s">
        <v>50</v>
      </c>
      <c r="G76" s="16" t="s">
        <v>165</v>
      </c>
      <c r="H76" s="17"/>
      <c r="I76" s="37" t="s">
        <v>166</v>
      </c>
      <c r="J76" s="19" t="s">
        <v>42</v>
      </c>
      <c r="K76" s="20"/>
    </row>
    <row r="77" customFormat="false" ht="11.25" hidden="false" customHeight="false" outlineLevel="0" collapsed="false">
      <c r="A77" s="13" t="n">
        <v>78</v>
      </c>
      <c r="B77" s="14" t="n">
        <v>40577</v>
      </c>
      <c r="C77" s="14"/>
      <c r="D77" s="14"/>
      <c r="E77" s="14"/>
      <c r="F77" s="16" t="s">
        <v>50</v>
      </c>
      <c r="G77" s="16" t="s">
        <v>167</v>
      </c>
      <c r="H77" s="17"/>
      <c r="I77" s="37" t="s">
        <v>168</v>
      </c>
      <c r="J77" s="19" t="s">
        <v>42</v>
      </c>
      <c r="K77" s="20"/>
    </row>
    <row r="78" customFormat="false" ht="22.5" hidden="false" customHeight="false" outlineLevel="0" collapsed="false">
      <c r="A78" s="13" t="n">
        <v>77</v>
      </c>
      <c r="B78" s="14" t="n">
        <v>40577</v>
      </c>
      <c r="C78" s="14"/>
      <c r="D78" s="14"/>
      <c r="E78" s="14"/>
      <c r="F78" s="16" t="s">
        <v>50</v>
      </c>
      <c r="G78" s="16" t="s">
        <v>169</v>
      </c>
      <c r="H78" s="17"/>
      <c r="I78" s="37" t="s">
        <v>170</v>
      </c>
      <c r="J78" s="19" t="s">
        <v>132</v>
      </c>
      <c r="K78" s="20" t="s">
        <v>171</v>
      </c>
    </row>
    <row r="79" customFormat="false" ht="33.75" hidden="false" customHeight="false" outlineLevel="0" collapsed="false">
      <c r="A79" s="13" t="n">
        <v>75</v>
      </c>
      <c r="B79" s="14" t="n">
        <v>40556</v>
      </c>
      <c r="C79" s="14"/>
      <c r="D79" s="14"/>
      <c r="E79" s="14"/>
      <c r="F79" s="16" t="s">
        <v>172</v>
      </c>
      <c r="G79" s="16" t="s">
        <v>37</v>
      </c>
      <c r="H79" s="17"/>
      <c r="I79" s="37" t="s">
        <v>173</v>
      </c>
      <c r="J79" s="19" t="s">
        <v>42</v>
      </c>
      <c r="K79" s="20" t="s">
        <v>174</v>
      </c>
    </row>
    <row r="80" customFormat="false" ht="11.25" hidden="false" customHeight="false" outlineLevel="0" collapsed="false">
      <c r="A80" s="13" t="n">
        <v>74</v>
      </c>
      <c r="B80" s="14" t="n">
        <v>40521</v>
      </c>
      <c r="C80" s="14"/>
      <c r="D80" s="14"/>
      <c r="E80" s="14"/>
      <c r="F80" s="16" t="s">
        <v>50</v>
      </c>
      <c r="G80" s="16" t="s">
        <v>175</v>
      </c>
      <c r="H80" s="17"/>
      <c r="I80" s="37" t="s">
        <v>176</v>
      </c>
      <c r="J80" s="19" t="s">
        <v>42</v>
      </c>
      <c r="K80" s="20"/>
    </row>
    <row r="81" customFormat="false" ht="33.75" hidden="false" customHeight="false" outlineLevel="0" collapsed="false">
      <c r="A81" s="13" t="n">
        <v>73</v>
      </c>
      <c r="B81" s="14" t="n">
        <v>40521</v>
      </c>
      <c r="C81" s="14"/>
      <c r="D81" s="14"/>
      <c r="E81" s="14"/>
      <c r="F81" s="16" t="s">
        <v>177</v>
      </c>
      <c r="G81" s="16" t="s">
        <v>144</v>
      </c>
      <c r="H81" s="17"/>
      <c r="I81" s="37" t="s">
        <v>178</v>
      </c>
      <c r="J81" s="19" t="s">
        <v>42</v>
      </c>
      <c r="K81" s="20" t="s">
        <v>179</v>
      </c>
    </row>
    <row r="82" customFormat="false" ht="33.75" hidden="false" customHeight="false" outlineLevel="0" collapsed="false">
      <c r="A82" s="13" t="n">
        <v>72</v>
      </c>
      <c r="B82" s="14" t="n">
        <v>40521</v>
      </c>
      <c r="C82" s="14"/>
      <c r="D82" s="14"/>
      <c r="E82" s="14"/>
      <c r="F82" s="16" t="s">
        <v>50</v>
      </c>
      <c r="G82" s="16" t="s">
        <v>180</v>
      </c>
      <c r="H82" s="17"/>
      <c r="I82" s="37" t="s">
        <v>181</v>
      </c>
      <c r="J82" s="19" t="s">
        <v>42</v>
      </c>
      <c r="K82" s="20" t="s">
        <v>182</v>
      </c>
    </row>
    <row r="83" customFormat="false" ht="22.5" hidden="false" customHeight="false" outlineLevel="0" collapsed="false">
      <c r="A83" s="13" t="n">
        <v>71</v>
      </c>
      <c r="B83" s="14" t="n">
        <v>40521</v>
      </c>
      <c r="C83" s="14"/>
      <c r="D83" s="14"/>
      <c r="E83" s="14" t="n">
        <v>40570</v>
      </c>
      <c r="F83" s="16" t="s">
        <v>50</v>
      </c>
      <c r="G83" s="16" t="s">
        <v>183</v>
      </c>
      <c r="H83" s="17"/>
      <c r="I83" s="37" t="s">
        <v>184</v>
      </c>
      <c r="J83" s="19" t="s">
        <v>42</v>
      </c>
      <c r="K83" s="20" t="s">
        <v>185</v>
      </c>
    </row>
    <row r="84" customFormat="false" ht="22.5" hidden="false" customHeight="false" outlineLevel="0" collapsed="false">
      <c r="A84" s="13" t="n">
        <v>70</v>
      </c>
      <c r="B84" s="14" t="n">
        <v>40521</v>
      </c>
      <c r="C84" s="14" t="n">
        <v>40557</v>
      </c>
      <c r="D84" s="14"/>
      <c r="E84" s="14"/>
      <c r="F84" s="16" t="s">
        <v>106</v>
      </c>
      <c r="G84" s="16" t="s">
        <v>110</v>
      </c>
      <c r="H84" s="17"/>
      <c r="I84" s="37" t="s">
        <v>186</v>
      </c>
      <c r="J84" s="19" t="s">
        <v>42</v>
      </c>
      <c r="K84" s="20"/>
    </row>
    <row r="85" customFormat="false" ht="22.5" hidden="false" customHeight="false" outlineLevel="0" collapsed="false">
      <c r="A85" s="13" t="n">
        <v>67</v>
      </c>
      <c r="B85" s="14" t="n">
        <v>40479</v>
      </c>
      <c r="C85" s="14"/>
      <c r="D85" s="14"/>
      <c r="E85" s="14"/>
      <c r="F85" s="16" t="s">
        <v>47</v>
      </c>
      <c r="G85" s="16" t="s">
        <v>187</v>
      </c>
      <c r="H85" s="17"/>
      <c r="I85" s="37" t="s">
        <v>188</v>
      </c>
      <c r="J85" s="19" t="s">
        <v>42</v>
      </c>
      <c r="K85" s="20"/>
    </row>
    <row r="86" customFormat="false" ht="11.25" hidden="false" customHeight="false" outlineLevel="0" collapsed="false">
      <c r="A86" s="13" t="n">
        <v>69</v>
      </c>
      <c r="B86" s="14" t="n">
        <v>40514</v>
      </c>
      <c r="C86" s="14"/>
      <c r="D86" s="14"/>
      <c r="E86" s="14"/>
      <c r="F86" s="16" t="s">
        <v>90</v>
      </c>
      <c r="G86" s="16" t="s">
        <v>189</v>
      </c>
      <c r="H86" s="17"/>
      <c r="I86" s="37" t="s">
        <v>190</v>
      </c>
      <c r="J86" s="19" t="s">
        <v>42</v>
      </c>
      <c r="K86" s="20" t="s">
        <v>191</v>
      </c>
    </row>
    <row r="87" customFormat="false" ht="11.25" hidden="false" customHeight="false" outlineLevel="0" collapsed="false">
      <c r="A87" s="13" t="n">
        <v>68</v>
      </c>
      <c r="B87" s="14" t="n">
        <v>40514</v>
      </c>
      <c r="C87" s="14"/>
      <c r="D87" s="14"/>
      <c r="E87" s="14"/>
      <c r="F87" s="16" t="s">
        <v>50</v>
      </c>
      <c r="G87" s="16" t="s">
        <v>187</v>
      </c>
      <c r="H87" s="17"/>
      <c r="I87" s="37" t="s">
        <v>192</v>
      </c>
      <c r="J87" s="19" t="s">
        <v>42</v>
      </c>
      <c r="K87" s="20"/>
    </row>
    <row r="88" customFormat="false" ht="33.75" hidden="false" customHeight="false" outlineLevel="0" collapsed="false">
      <c r="A88" s="13" t="n">
        <v>66</v>
      </c>
      <c r="B88" s="14" t="n">
        <v>40471</v>
      </c>
      <c r="C88" s="14"/>
      <c r="D88" s="14"/>
      <c r="E88" s="14" t="n">
        <v>40576</v>
      </c>
      <c r="F88" s="16" t="s">
        <v>193</v>
      </c>
      <c r="G88" s="16" t="s">
        <v>110</v>
      </c>
      <c r="H88" s="17"/>
      <c r="I88" s="37" t="s">
        <v>194</v>
      </c>
      <c r="J88" s="19" t="s">
        <v>42</v>
      </c>
      <c r="K88" s="20" t="s">
        <v>185</v>
      </c>
    </row>
    <row r="89" customFormat="false" ht="22.5" hidden="false" customHeight="false" outlineLevel="0" collapsed="false">
      <c r="A89" s="13" t="n">
        <v>65</v>
      </c>
      <c r="B89" s="14" t="n">
        <v>40471</v>
      </c>
      <c r="C89" s="14"/>
      <c r="D89" s="14"/>
      <c r="E89" s="14"/>
      <c r="F89" s="16" t="s">
        <v>195</v>
      </c>
      <c r="G89" s="16" t="s">
        <v>110</v>
      </c>
      <c r="H89" s="17"/>
      <c r="I89" s="37" t="s">
        <v>196</v>
      </c>
      <c r="J89" s="19" t="s">
        <v>42</v>
      </c>
      <c r="K89" s="20" t="s">
        <v>197</v>
      </c>
    </row>
    <row r="90" customFormat="false" ht="11.25" hidden="false" customHeight="false" outlineLevel="0" collapsed="false">
      <c r="A90" s="13" t="n">
        <v>64</v>
      </c>
      <c r="B90" s="14" t="n">
        <v>40451</v>
      </c>
      <c r="C90" s="14"/>
      <c r="D90" s="14"/>
      <c r="E90" s="14"/>
      <c r="F90" s="16" t="s">
        <v>50</v>
      </c>
      <c r="G90" s="16"/>
      <c r="H90" s="17"/>
      <c r="I90" s="37" t="s">
        <v>198</v>
      </c>
      <c r="J90" s="19" t="s">
        <v>42</v>
      </c>
      <c r="K90" s="20" t="s">
        <v>199</v>
      </c>
    </row>
    <row r="91" customFormat="false" ht="22.5" hidden="false" customHeight="false" outlineLevel="0" collapsed="false">
      <c r="A91" s="13" t="n">
        <v>63</v>
      </c>
      <c r="B91" s="14" t="n">
        <v>40396</v>
      </c>
      <c r="C91" s="14"/>
      <c r="D91" s="14"/>
      <c r="E91" s="14"/>
      <c r="F91" s="16" t="s">
        <v>200</v>
      </c>
      <c r="G91" s="16" t="s">
        <v>37</v>
      </c>
      <c r="H91" s="17"/>
      <c r="I91" s="37" t="s">
        <v>201</v>
      </c>
      <c r="J91" s="19" t="s">
        <v>42</v>
      </c>
      <c r="K91" s="20" t="s">
        <v>202</v>
      </c>
    </row>
    <row r="92" customFormat="false" ht="11.25" hidden="false" customHeight="false" outlineLevel="0" collapsed="false">
      <c r="A92" s="13" t="n">
        <v>62</v>
      </c>
      <c r="B92" s="14" t="n">
        <v>40396</v>
      </c>
      <c r="C92" s="14"/>
      <c r="D92" s="14"/>
      <c r="E92" s="14" t="n">
        <v>40450</v>
      </c>
      <c r="F92" s="16" t="s">
        <v>50</v>
      </c>
      <c r="G92" s="16" t="s">
        <v>183</v>
      </c>
      <c r="H92" s="17"/>
      <c r="I92" s="37" t="s">
        <v>203</v>
      </c>
      <c r="J92" s="19" t="s">
        <v>42</v>
      </c>
      <c r="K92" s="20"/>
    </row>
    <row r="93" customFormat="false" ht="22.5" hidden="false" customHeight="false" outlineLevel="0" collapsed="false">
      <c r="A93" s="13" t="n">
        <v>61</v>
      </c>
      <c r="B93" s="14" t="n">
        <v>40396</v>
      </c>
      <c r="C93" s="14"/>
      <c r="D93" s="14"/>
      <c r="E93" s="14" t="n">
        <v>40450</v>
      </c>
      <c r="F93" s="16" t="s">
        <v>50</v>
      </c>
      <c r="G93" s="16" t="s">
        <v>204</v>
      </c>
      <c r="H93" s="17"/>
      <c r="I93" s="37" t="s">
        <v>205</v>
      </c>
      <c r="J93" s="19" t="s">
        <v>42</v>
      </c>
      <c r="K93" s="20"/>
    </row>
    <row r="94" customFormat="false" ht="22.5" hidden="false" customHeight="false" outlineLevel="0" collapsed="false">
      <c r="A94" s="13" t="n">
        <v>60</v>
      </c>
      <c r="B94" s="14" t="n">
        <v>40340</v>
      </c>
      <c r="C94" s="14"/>
      <c r="D94" s="14"/>
      <c r="E94" s="14"/>
      <c r="F94" s="16" t="s">
        <v>50</v>
      </c>
      <c r="G94" s="16" t="s">
        <v>187</v>
      </c>
      <c r="H94" s="17"/>
      <c r="I94" s="37" t="s">
        <v>206</v>
      </c>
      <c r="J94" s="19" t="s">
        <v>42</v>
      </c>
      <c r="K94" s="20" t="s">
        <v>207</v>
      </c>
    </row>
    <row r="95" customFormat="false" ht="11.25" hidden="false" customHeight="false" outlineLevel="0" collapsed="false">
      <c r="A95" s="13" t="n">
        <v>59</v>
      </c>
      <c r="B95" s="14" t="n">
        <v>40340</v>
      </c>
      <c r="C95" s="14" t="n">
        <v>40393</v>
      </c>
      <c r="D95" s="14"/>
      <c r="E95" s="14" t="n">
        <v>40393</v>
      </c>
      <c r="F95" s="16" t="s">
        <v>90</v>
      </c>
      <c r="G95" s="16" t="s">
        <v>189</v>
      </c>
      <c r="H95" s="17"/>
      <c r="I95" s="37" t="s">
        <v>208</v>
      </c>
      <c r="J95" s="19" t="s">
        <v>42</v>
      </c>
      <c r="K95" s="20"/>
    </row>
    <row r="96" customFormat="false" ht="22.5" hidden="false" customHeight="false" outlineLevel="0" collapsed="false">
      <c r="A96" s="13" t="n">
        <v>57</v>
      </c>
      <c r="B96" s="14" t="n">
        <v>40340</v>
      </c>
      <c r="C96" s="14"/>
      <c r="D96" s="14"/>
      <c r="E96" s="14"/>
      <c r="F96" s="16" t="s">
        <v>50</v>
      </c>
      <c r="G96" s="16" t="s">
        <v>204</v>
      </c>
      <c r="H96" s="17"/>
      <c r="I96" s="37" t="s">
        <v>209</v>
      </c>
      <c r="J96" s="19" t="s">
        <v>42</v>
      </c>
      <c r="K96" s="20"/>
    </row>
    <row r="97" customFormat="false" ht="22.5" hidden="false" customHeight="false" outlineLevel="0" collapsed="false">
      <c r="A97" s="13" t="n">
        <v>56</v>
      </c>
      <c r="B97" s="14" t="n">
        <v>40340</v>
      </c>
      <c r="C97" s="14"/>
      <c r="D97" s="14"/>
      <c r="E97" s="14"/>
      <c r="F97" s="16" t="s">
        <v>210</v>
      </c>
      <c r="G97" s="16" t="s">
        <v>211</v>
      </c>
      <c r="H97" s="17"/>
      <c r="I97" s="37" t="s">
        <v>212</v>
      </c>
      <c r="J97" s="19" t="s">
        <v>42</v>
      </c>
      <c r="K97" s="20"/>
    </row>
    <row r="98" customFormat="false" ht="11.25" hidden="false" customHeight="false" outlineLevel="0" collapsed="false">
      <c r="A98" s="13" t="n">
        <v>55</v>
      </c>
      <c r="B98" s="14" t="n">
        <v>40340</v>
      </c>
      <c r="C98" s="14" t="n">
        <v>40393</v>
      </c>
      <c r="D98" s="14"/>
      <c r="E98" s="14"/>
      <c r="F98" s="16" t="s">
        <v>50</v>
      </c>
      <c r="G98" s="16" t="s">
        <v>183</v>
      </c>
      <c r="H98" s="17"/>
      <c r="I98" s="37" t="s">
        <v>213</v>
      </c>
      <c r="J98" s="19" t="s">
        <v>42</v>
      </c>
      <c r="K98" s="20"/>
    </row>
    <row r="99" customFormat="false" ht="11.25" hidden="false" customHeight="false" outlineLevel="0" collapsed="false">
      <c r="A99" s="13" t="n">
        <v>54</v>
      </c>
      <c r="B99" s="14" t="n">
        <v>40340</v>
      </c>
      <c r="C99" s="14" t="n">
        <v>40393</v>
      </c>
      <c r="D99" s="14"/>
      <c r="E99" s="14"/>
      <c r="F99" s="16" t="s">
        <v>50</v>
      </c>
      <c r="G99" s="16" t="s">
        <v>214</v>
      </c>
      <c r="H99" s="17"/>
      <c r="I99" s="37" t="s">
        <v>215</v>
      </c>
      <c r="J99" s="19" t="s">
        <v>42</v>
      </c>
      <c r="K99" s="20"/>
    </row>
    <row r="100" customFormat="false" ht="33.75" hidden="false" customHeight="false" outlineLevel="0" collapsed="false">
      <c r="A100" s="13" t="n">
        <v>53</v>
      </c>
      <c r="B100" s="14" t="n">
        <v>40318</v>
      </c>
      <c r="C100" s="14" t="n">
        <v>40339</v>
      </c>
      <c r="D100" s="14"/>
      <c r="E100" s="14"/>
      <c r="F100" s="16" t="s">
        <v>50</v>
      </c>
      <c r="G100" s="16"/>
      <c r="H100" s="17"/>
      <c r="I100" s="37" t="s">
        <v>216</v>
      </c>
      <c r="J100" s="19" t="s">
        <v>42</v>
      </c>
      <c r="K100" s="20" t="s">
        <v>217</v>
      </c>
    </row>
    <row r="101" customFormat="false" ht="33.75" hidden="false" customHeight="false" outlineLevel="0" collapsed="false">
      <c r="A101" s="13" t="n">
        <v>52</v>
      </c>
      <c r="B101" s="14" t="n">
        <v>40318</v>
      </c>
      <c r="C101" s="14" t="n">
        <v>40339</v>
      </c>
      <c r="D101" s="14" t="n">
        <v>40340</v>
      </c>
      <c r="E101" s="14"/>
      <c r="F101" s="16" t="s">
        <v>218</v>
      </c>
      <c r="G101" s="16" t="s">
        <v>189</v>
      </c>
      <c r="H101" s="17"/>
      <c r="I101" s="37" t="s">
        <v>219</v>
      </c>
      <c r="J101" s="19" t="s">
        <v>42</v>
      </c>
      <c r="K101" s="20" t="s">
        <v>220</v>
      </c>
    </row>
    <row r="102" customFormat="false" ht="11.25" hidden="false" customHeight="false" outlineLevel="0" collapsed="false">
      <c r="A102" s="13" t="n">
        <v>51</v>
      </c>
      <c r="B102" s="14" t="n">
        <v>40276</v>
      </c>
      <c r="C102" s="14"/>
      <c r="D102" s="14"/>
      <c r="E102" s="14" t="n">
        <v>40334</v>
      </c>
      <c r="F102" s="16" t="s">
        <v>221</v>
      </c>
      <c r="G102" s="16" t="s">
        <v>189</v>
      </c>
      <c r="H102" s="17"/>
      <c r="I102" s="37" t="s">
        <v>222</v>
      </c>
      <c r="J102" s="19" t="s">
        <v>42</v>
      </c>
      <c r="K102" s="20"/>
    </row>
    <row r="103" customFormat="false" ht="11.25" hidden="false" customHeight="false" outlineLevel="0" collapsed="false">
      <c r="A103" s="13" t="n">
        <v>50</v>
      </c>
      <c r="B103" s="14" t="n">
        <v>40276</v>
      </c>
      <c r="C103" s="14" t="n">
        <v>40290</v>
      </c>
      <c r="D103" s="14"/>
      <c r="E103" s="14" t="n">
        <v>40316</v>
      </c>
      <c r="F103" s="16" t="s">
        <v>106</v>
      </c>
      <c r="G103" s="16" t="s">
        <v>189</v>
      </c>
      <c r="H103" s="17"/>
      <c r="I103" s="37" t="s">
        <v>223</v>
      </c>
      <c r="J103" s="19" t="s">
        <v>42</v>
      </c>
      <c r="K103" s="20" t="s">
        <v>224</v>
      </c>
    </row>
    <row r="104" customFormat="false" ht="11.25" hidden="false" customHeight="false" outlineLevel="0" collapsed="false">
      <c r="A104" s="13" t="n">
        <v>49</v>
      </c>
      <c r="B104" s="14" t="n">
        <v>40276</v>
      </c>
      <c r="C104" s="14" t="n">
        <v>40290</v>
      </c>
      <c r="D104" s="14" t="n">
        <v>40340</v>
      </c>
      <c r="E104" s="14" t="n">
        <v>40340</v>
      </c>
      <c r="F104" s="16" t="s">
        <v>218</v>
      </c>
      <c r="G104" s="16" t="s">
        <v>187</v>
      </c>
      <c r="H104" s="17"/>
      <c r="I104" s="37" t="s">
        <v>225</v>
      </c>
      <c r="J104" s="19" t="s">
        <v>42</v>
      </c>
      <c r="K104" s="20"/>
    </row>
    <row r="105" customFormat="false" ht="11.25" hidden="false" customHeight="false" outlineLevel="0" collapsed="false">
      <c r="A105" s="13" t="n">
        <v>48</v>
      </c>
      <c r="B105" s="14" t="n">
        <v>40276</v>
      </c>
      <c r="C105" s="14" t="n">
        <v>40290</v>
      </c>
      <c r="D105" s="14"/>
      <c r="E105" s="14" t="n">
        <v>40338</v>
      </c>
      <c r="F105" s="16" t="s">
        <v>221</v>
      </c>
      <c r="G105" s="16" t="s">
        <v>187</v>
      </c>
      <c r="H105" s="17"/>
      <c r="I105" s="37" t="s">
        <v>226</v>
      </c>
      <c r="J105" s="19" t="s">
        <v>42</v>
      </c>
      <c r="K105" s="20"/>
    </row>
    <row r="106" customFormat="false" ht="11.25" hidden="false" customHeight="false" outlineLevel="0" collapsed="false">
      <c r="A106" s="13" t="n">
        <v>47</v>
      </c>
      <c r="B106" s="14" t="n">
        <v>40276</v>
      </c>
      <c r="C106" s="14" t="n">
        <v>40290</v>
      </c>
      <c r="D106" s="14" t="n">
        <v>40340</v>
      </c>
      <c r="E106" s="14"/>
      <c r="F106" s="16" t="s">
        <v>218</v>
      </c>
      <c r="G106" s="16" t="s">
        <v>227</v>
      </c>
      <c r="H106" s="17"/>
      <c r="I106" s="37" t="s">
        <v>228</v>
      </c>
      <c r="J106" s="19" t="s">
        <v>132</v>
      </c>
      <c r="K106" s="20" t="s">
        <v>229</v>
      </c>
    </row>
    <row r="107" customFormat="false" ht="33.75" hidden="false" customHeight="false" outlineLevel="0" collapsed="false">
      <c r="A107" s="13" t="n">
        <v>46</v>
      </c>
      <c r="B107" s="14" t="n">
        <v>40276</v>
      </c>
      <c r="C107" s="14" t="n">
        <v>40290</v>
      </c>
      <c r="D107" s="14"/>
      <c r="E107" s="14" t="n">
        <v>40290</v>
      </c>
      <c r="F107" s="16" t="s">
        <v>50</v>
      </c>
      <c r="G107" s="16" t="s">
        <v>230</v>
      </c>
      <c r="H107" s="17"/>
      <c r="I107" s="37" t="s">
        <v>231</v>
      </c>
      <c r="J107" s="19" t="s">
        <v>42</v>
      </c>
      <c r="K107" s="20" t="s">
        <v>232</v>
      </c>
    </row>
    <row r="108" customFormat="false" ht="22.5" hidden="false" customHeight="false" outlineLevel="0" collapsed="false">
      <c r="A108" s="13" t="n">
        <v>45</v>
      </c>
      <c r="B108" s="14" t="n">
        <v>40276</v>
      </c>
      <c r="C108" s="14"/>
      <c r="D108" s="14"/>
      <c r="E108" s="14"/>
      <c r="F108" s="16" t="s">
        <v>233</v>
      </c>
      <c r="G108" s="16" t="s">
        <v>234</v>
      </c>
      <c r="H108" s="17"/>
      <c r="I108" s="37" t="s">
        <v>235</v>
      </c>
      <c r="J108" s="19" t="s">
        <v>42</v>
      </c>
      <c r="K108" s="20"/>
    </row>
    <row r="109" customFormat="false" ht="22.5" hidden="false" customHeight="false" outlineLevel="0" collapsed="false">
      <c r="A109" s="13" t="n">
        <v>44</v>
      </c>
      <c r="B109" s="14" t="n">
        <v>40248</v>
      </c>
      <c r="C109" s="14"/>
      <c r="D109" s="14"/>
      <c r="E109" s="14" t="n">
        <v>40759</v>
      </c>
      <c r="F109" s="16" t="s">
        <v>20</v>
      </c>
      <c r="G109" s="16" t="s">
        <v>112</v>
      </c>
      <c r="H109" s="17"/>
      <c r="I109" s="37" t="s">
        <v>236</v>
      </c>
      <c r="J109" s="19" t="s">
        <v>42</v>
      </c>
      <c r="K109" s="20" t="s">
        <v>237</v>
      </c>
    </row>
    <row r="110" customFormat="false" ht="22.5" hidden="false" customHeight="false" outlineLevel="0" collapsed="false">
      <c r="A110" s="13" t="n">
        <v>43</v>
      </c>
      <c r="B110" s="14" t="n">
        <v>40234</v>
      </c>
      <c r="C110" s="14"/>
      <c r="D110" s="14"/>
      <c r="E110" s="14" t="n">
        <v>40248</v>
      </c>
      <c r="F110" s="16" t="s">
        <v>221</v>
      </c>
      <c r="G110" s="16" t="s">
        <v>238</v>
      </c>
      <c r="H110" s="17"/>
      <c r="I110" s="37" t="s">
        <v>239</v>
      </c>
      <c r="J110" s="19" t="s">
        <v>42</v>
      </c>
      <c r="K110" s="20" t="s">
        <v>240</v>
      </c>
    </row>
    <row r="111" customFormat="false" ht="33.75" hidden="false" customHeight="false" outlineLevel="0" collapsed="false">
      <c r="A111" s="13" t="n">
        <v>42</v>
      </c>
      <c r="B111" s="14" t="n">
        <v>40234</v>
      </c>
      <c r="C111" s="14"/>
      <c r="D111" s="14"/>
      <c r="E111" s="14" t="n">
        <v>40276</v>
      </c>
      <c r="F111" s="16" t="s">
        <v>241</v>
      </c>
      <c r="G111" s="16" t="s">
        <v>234</v>
      </c>
      <c r="H111" s="17"/>
      <c r="I111" s="37" t="s">
        <v>242</v>
      </c>
      <c r="J111" s="19" t="s">
        <v>42</v>
      </c>
      <c r="K111" s="20"/>
    </row>
    <row r="112" customFormat="false" ht="22.5" hidden="false" customHeight="false" outlineLevel="0" collapsed="false">
      <c r="A112" s="13" t="n">
        <v>41</v>
      </c>
      <c r="B112" s="14" t="n">
        <v>40234</v>
      </c>
      <c r="C112" s="14"/>
      <c r="D112" s="14" t="n">
        <v>40393</v>
      </c>
      <c r="E112" s="14" t="n">
        <v>40389</v>
      </c>
      <c r="F112" s="16" t="s">
        <v>50</v>
      </c>
      <c r="G112" s="16" t="s">
        <v>29</v>
      </c>
      <c r="H112" s="17"/>
      <c r="I112" s="37" t="s">
        <v>243</v>
      </c>
      <c r="J112" s="19" t="s">
        <v>42</v>
      </c>
      <c r="K112" s="20" t="s">
        <v>244</v>
      </c>
    </row>
    <row r="113" customFormat="false" ht="22.5" hidden="false" customHeight="false" outlineLevel="0" collapsed="false">
      <c r="A113" s="13" t="n">
        <v>40</v>
      </c>
      <c r="B113" s="14" t="n">
        <v>40220</v>
      </c>
      <c r="C113" s="14" t="n">
        <v>40231</v>
      </c>
      <c r="D113" s="14"/>
      <c r="E113" s="14" t="n">
        <v>40231</v>
      </c>
      <c r="F113" s="16" t="s">
        <v>245</v>
      </c>
      <c r="G113" s="16" t="s">
        <v>246</v>
      </c>
      <c r="H113" s="17"/>
      <c r="I113" s="37" t="s">
        <v>247</v>
      </c>
      <c r="J113" s="19" t="s">
        <v>42</v>
      </c>
      <c r="K113" s="20"/>
    </row>
    <row r="114" customFormat="false" ht="11.25" hidden="false" customHeight="false" outlineLevel="0" collapsed="false">
      <c r="A114" s="13" t="n">
        <v>39</v>
      </c>
      <c r="B114" s="14" t="n">
        <v>40220</v>
      </c>
      <c r="C114" s="14" t="n">
        <v>40234</v>
      </c>
      <c r="D114" s="14"/>
      <c r="E114" s="14" t="n">
        <v>40221</v>
      </c>
      <c r="F114" s="16" t="s">
        <v>50</v>
      </c>
      <c r="G114" s="16" t="s">
        <v>29</v>
      </c>
      <c r="H114" s="17"/>
      <c r="I114" s="37" t="s">
        <v>248</v>
      </c>
      <c r="J114" s="19" t="s">
        <v>42</v>
      </c>
      <c r="K114" s="20"/>
    </row>
    <row r="115" customFormat="false" ht="33.75" hidden="false" customHeight="false" outlineLevel="0" collapsed="false">
      <c r="A115" s="13" t="n">
        <v>38</v>
      </c>
      <c r="B115" s="14" t="n">
        <v>40220</v>
      </c>
      <c r="C115" s="14"/>
      <c r="D115" s="14" t="n">
        <v>40339</v>
      </c>
      <c r="E115" s="14" t="n">
        <v>40336</v>
      </c>
      <c r="F115" s="16" t="s">
        <v>50</v>
      </c>
      <c r="G115" s="16" t="s">
        <v>249</v>
      </c>
      <c r="H115" s="17"/>
      <c r="I115" s="37" t="s">
        <v>250</v>
      </c>
      <c r="J115" s="19" t="s">
        <v>42</v>
      </c>
      <c r="K115" s="20" t="s">
        <v>251</v>
      </c>
    </row>
    <row r="116" customFormat="false" ht="11.25" hidden="false" customHeight="false" outlineLevel="0" collapsed="false">
      <c r="A116" s="13" t="n">
        <v>37</v>
      </c>
      <c r="B116" s="14" t="n">
        <v>40220</v>
      </c>
      <c r="C116" s="14"/>
      <c r="D116" s="14"/>
      <c r="E116" s="14"/>
      <c r="F116" s="16" t="s">
        <v>252</v>
      </c>
      <c r="G116" s="16" t="s">
        <v>234</v>
      </c>
      <c r="H116" s="17"/>
      <c r="I116" s="37" t="s">
        <v>253</v>
      </c>
      <c r="J116" s="19" t="s">
        <v>42</v>
      </c>
      <c r="K116" s="20"/>
    </row>
    <row r="117" customFormat="false" ht="45" hidden="false" customHeight="false" outlineLevel="0" collapsed="false">
      <c r="A117" s="13" t="n">
        <v>36</v>
      </c>
      <c r="B117" s="14" t="n">
        <v>40199</v>
      </c>
      <c r="C117" s="14"/>
      <c r="D117" s="14"/>
      <c r="E117" s="14" t="n">
        <v>40247</v>
      </c>
      <c r="F117" s="16" t="s">
        <v>245</v>
      </c>
      <c r="G117" s="16" t="s">
        <v>169</v>
      </c>
      <c r="H117" s="17"/>
      <c r="I117" s="37" t="s">
        <v>254</v>
      </c>
      <c r="J117" s="19" t="s">
        <v>42</v>
      </c>
      <c r="K117" s="20" t="s">
        <v>255</v>
      </c>
    </row>
    <row r="118" customFormat="false" ht="22.5" hidden="false" customHeight="false" outlineLevel="0" collapsed="false">
      <c r="A118" s="13" t="n">
        <v>35</v>
      </c>
      <c r="B118" s="14" t="n">
        <v>40157</v>
      </c>
      <c r="C118" s="14"/>
      <c r="D118" s="14"/>
      <c r="E118" s="14" t="n">
        <v>40290</v>
      </c>
      <c r="F118" s="16" t="s">
        <v>50</v>
      </c>
      <c r="G118" s="16" t="s">
        <v>29</v>
      </c>
      <c r="H118" s="17"/>
      <c r="I118" s="37" t="s">
        <v>256</v>
      </c>
      <c r="J118" s="19" t="s">
        <v>42</v>
      </c>
      <c r="K118" s="20" t="s">
        <v>257</v>
      </c>
    </row>
    <row r="119" customFormat="false" ht="22.5" hidden="false" customHeight="false" outlineLevel="0" collapsed="false">
      <c r="A119" s="13" t="n">
        <v>32</v>
      </c>
      <c r="B119" s="14" t="n">
        <v>40157</v>
      </c>
      <c r="C119" s="14"/>
      <c r="D119" s="14" t="n">
        <v>40290</v>
      </c>
      <c r="E119" s="14" t="n">
        <v>40290</v>
      </c>
      <c r="F119" s="16" t="s">
        <v>50</v>
      </c>
      <c r="G119" s="16" t="s">
        <v>258</v>
      </c>
      <c r="H119" s="17"/>
      <c r="I119" s="37" t="s">
        <v>259</v>
      </c>
      <c r="J119" s="19" t="s">
        <v>42</v>
      </c>
      <c r="K119" s="20" t="s">
        <v>260</v>
      </c>
    </row>
    <row r="120" customFormat="false" ht="33.75" hidden="false" customHeight="false" outlineLevel="0" collapsed="false">
      <c r="A120" s="13" t="n">
        <v>31</v>
      </c>
      <c r="B120" s="14" t="n">
        <v>40157</v>
      </c>
      <c r="C120" s="14"/>
      <c r="D120" s="14"/>
      <c r="E120" s="14"/>
      <c r="F120" s="16" t="s">
        <v>245</v>
      </c>
      <c r="G120" s="16" t="s">
        <v>169</v>
      </c>
      <c r="H120" s="17"/>
      <c r="I120" s="37" t="s">
        <v>261</v>
      </c>
      <c r="J120" s="19" t="s">
        <v>42</v>
      </c>
      <c r="K120" s="20"/>
    </row>
    <row r="121" customFormat="false" ht="33.75" hidden="false" customHeight="false" outlineLevel="0" collapsed="false">
      <c r="A121" s="13" t="n">
        <v>30</v>
      </c>
      <c r="B121" s="14" t="n">
        <v>40157</v>
      </c>
      <c r="C121" s="14"/>
      <c r="D121" s="14"/>
      <c r="E121" s="14"/>
      <c r="F121" s="16" t="s">
        <v>245</v>
      </c>
      <c r="G121" s="16" t="s">
        <v>169</v>
      </c>
      <c r="H121" s="17"/>
      <c r="I121" s="37" t="s">
        <v>262</v>
      </c>
      <c r="J121" s="19" t="s">
        <v>42</v>
      </c>
      <c r="K121" s="20"/>
    </row>
    <row r="122" customFormat="false" ht="22.5" hidden="false" customHeight="false" outlineLevel="0" collapsed="false">
      <c r="A122" s="13" t="n">
        <v>29</v>
      </c>
      <c r="B122" s="14" t="n">
        <v>40157</v>
      </c>
      <c r="C122" s="14"/>
      <c r="D122" s="14"/>
      <c r="E122" s="14"/>
      <c r="F122" s="16" t="s">
        <v>50</v>
      </c>
      <c r="G122" s="16" t="s">
        <v>258</v>
      </c>
      <c r="H122" s="17"/>
      <c r="I122" s="37" t="s">
        <v>263</v>
      </c>
      <c r="J122" s="19" t="s">
        <v>42</v>
      </c>
      <c r="K122" s="20" t="s">
        <v>264</v>
      </c>
    </row>
    <row r="123" customFormat="false" ht="33.75" hidden="false" customHeight="false" outlineLevel="0" collapsed="false">
      <c r="A123" s="13" t="n">
        <v>28</v>
      </c>
      <c r="B123" s="14" t="n">
        <v>40129</v>
      </c>
      <c r="C123" s="14"/>
      <c r="D123" s="14"/>
      <c r="E123" s="14" t="n">
        <v>40276</v>
      </c>
      <c r="F123" s="16" t="s">
        <v>252</v>
      </c>
      <c r="G123" s="16" t="s">
        <v>169</v>
      </c>
      <c r="H123" s="17"/>
      <c r="I123" s="37" t="s">
        <v>265</v>
      </c>
      <c r="J123" s="19" t="s">
        <v>132</v>
      </c>
      <c r="K123" s="20" t="s">
        <v>266</v>
      </c>
    </row>
    <row r="124" customFormat="false" ht="22.5" hidden="false" customHeight="false" outlineLevel="0" collapsed="false">
      <c r="A124" s="13" t="n">
        <v>27</v>
      </c>
      <c r="B124" s="14" t="n">
        <v>40101</v>
      </c>
      <c r="C124" s="14"/>
      <c r="D124" s="14"/>
      <c r="E124" s="14" t="n">
        <v>40220</v>
      </c>
      <c r="F124" s="16" t="s">
        <v>50</v>
      </c>
      <c r="G124" s="16" t="s">
        <v>169</v>
      </c>
      <c r="H124" s="17"/>
      <c r="I124" s="37" t="s">
        <v>267</v>
      </c>
      <c r="J124" s="19" t="s">
        <v>42</v>
      </c>
      <c r="K124" s="20" t="s">
        <v>268</v>
      </c>
    </row>
    <row r="125" customFormat="false" ht="22.5" hidden="false" customHeight="false" outlineLevel="0" collapsed="false">
      <c r="A125" s="13" t="n">
        <v>26</v>
      </c>
      <c r="B125" s="14" t="n">
        <v>40101</v>
      </c>
      <c r="C125" s="14"/>
      <c r="D125" s="14"/>
      <c r="E125" s="14"/>
      <c r="F125" s="16" t="s">
        <v>50</v>
      </c>
      <c r="G125" s="16" t="s">
        <v>33</v>
      </c>
      <c r="H125" s="17"/>
      <c r="I125" s="37" t="s">
        <v>269</v>
      </c>
      <c r="J125" s="19" t="s">
        <v>132</v>
      </c>
      <c r="K125" s="20"/>
    </row>
    <row r="126" customFormat="false" ht="22.5" hidden="false" customHeight="false" outlineLevel="0" collapsed="false">
      <c r="A126" s="13" t="n">
        <v>25</v>
      </c>
      <c r="B126" s="14" t="n">
        <v>40073</v>
      </c>
      <c r="C126" s="14"/>
      <c r="D126" s="14"/>
      <c r="E126" s="14"/>
      <c r="F126" s="16" t="s">
        <v>270</v>
      </c>
      <c r="G126" s="16" t="s">
        <v>258</v>
      </c>
      <c r="H126" s="17"/>
      <c r="I126" s="37" t="s">
        <v>271</v>
      </c>
      <c r="J126" s="19" t="s">
        <v>42</v>
      </c>
      <c r="K126" s="20" t="s">
        <v>272</v>
      </c>
    </row>
    <row r="127" customFormat="false" ht="33.75" hidden="false" customHeight="false" outlineLevel="0" collapsed="false">
      <c r="A127" s="13" t="n">
        <v>24</v>
      </c>
      <c r="B127" s="14" t="n">
        <v>40043</v>
      </c>
      <c r="C127" s="14"/>
      <c r="D127" s="14"/>
      <c r="E127" s="14" t="n">
        <v>40101</v>
      </c>
      <c r="F127" s="16" t="s">
        <v>221</v>
      </c>
      <c r="G127" s="16" t="s">
        <v>238</v>
      </c>
      <c r="H127" s="17"/>
      <c r="I127" s="37" t="s">
        <v>273</v>
      </c>
      <c r="J127" s="19" t="s">
        <v>42</v>
      </c>
      <c r="K127" s="20" t="s">
        <v>274</v>
      </c>
    </row>
    <row r="128" customFormat="false" ht="45" hidden="false" customHeight="false" outlineLevel="0" collapsed="false">
      <c r="A128" s="13" t="n">
        <v>23</v>
      </c>
      <c r="B128" s="14" t="n">
        <v>40043</v>
      </c>
      <c r="C128" s="14"/>
      <c r="D128" s="14"/>
      <c r="E128" s="14"/>
      <c r="F128" s="16" t="s">
        <v>275</v>
      </c>
      <c r="G128" s="16" t="s">
        <v>276</v>
      </c>
      <c r="H128" s="17"/>
      <c r="I128" s="37" t="s">
        <v>277</v>
      </c>
      <c r="J128" s="19" t="s">
        <v>132</v>
      </c>
      <c r="K128" s="20" t="s">
        <v>278</v>
      </c>
    </row>
    <row r="129" customFormat="false" ht="45" hidden="false" customHeight="false" outlineLevel="0" collapsed="false">
      <c r="A129" s="13" t="n">
        <v>22</v>
      </c>
      <c r="B129" s="14" t="n">
        <v>40043</v>
      </c>
      <c r="C129" s="14"/>
      <c r="D129" s="14"/>
      <c r="E129" s="14" t="n">
        <v>40101</v>
      </c>
      <c r="F129" s="16" t="s">
        <v>50</v>
      </c>
      <c r="G129" s="16" t="s">
        <v>169</v>
      </c>
      <c r="H129" s="17"/>
      <c r="I129" s="37" t="s">
        <v>279</v>
      </c>
      <c r="J129" s="19" t="s">
        <v>42</v>
      </c>
      <c r="K129" s="20" t="s">
        <v>280</v>
      </c>
    </row>
    <row r="130" customFormat="false" ht="22.5" hidden="false" customHeight="false" outlineLevel="0" collapsed="false">
      <c r="A130" s="13" t="n">
        <v>21</v>
      </c>
      <c r="B130" s="14" t="n">
        <v>40031</v>
      </c>
      <c r="C130" s="14"/>
      <c r="D130" s="14"/>
      <c r="E130" s="14" t="n">
        <v>40043</v>
      </c>
      <c r="F130" s="16" t="s">
        <v>50</v>
      </c>
      <c r="G130" s="16" t="s">
        <v>169</v>
      </c>
      <c r="H130" s="17"/>
      <c r="I130" s="37" t="s">
        <v>281</v>
      </c>
      <c r="J130" s="19" t="s">
        <v>42</v>
      </c>
      <c r="K130" s="20"/>
    </row>
    <row r="131" customFormat="false" ht="11.25" hidden="false" customHeight="false" outlineLevel="0" collapsed="false">
      <c r="A131" s="13" t="n">
        <v>20</v>
      </c>
      <c r="B131" s="14" t="n">
        <v>40003</v>
      </c>
      <c r="C131" s="14"/>
      <c r="D131" s="14"/>
      <c r="E131" s="14" t="n">
        <v>40073</v>
      </c>
      <c r="F131" s="16" t="s">
        <v>221</v>
      </c>
      <c r="G131" s="16"/>
      <c r="H131" s="17"/>
      <c r="I131" s="37" t="s">
        <v>282</v>
      </c>
      <c r="J131" s="19" t="s">
        <v>42</v>
      </c>
      <c r="K131" s="20"/>
    </row>
    <row r="132" customFormat="false" ht="22.5" hidden="false" customHeight="false" outlineLevel="0" collapsed="false">
      <c r="A132" s="13" t="n">
        <v>19</v>
      </c>
      <c r="B132" s="14" t="n">
        <v>39987</v>
      </c>
      <c r="C132" s="14"/>
      <c r="D132" s="14"/>
      <c r="E132" s="14" t="n">
        <v>40043</v>
      </c>
      <c r="F132" s="16" t="s">
        <v>24</v>
      </c>
      <c r="G132" s="16"/>
      <c r="H132" s="17"/>
      <c r="I132" s="37" t="s">
        <v>283</v>
      </c>
      <c r="J132" s="19" t="s">
        <v>42</v>
      </c>
      <c r="K132" s="20"/>
    </row>
    <row r="133" customFormat="false" ht="33.75" hidden="false" customHeight="false" outlineLevel="0" collapsed="false">
      <c r="A133" s="13" t="n">
        <v>18</v>
      </c>
      <c r="B133" s="14" t="n">
        <v>39987</v>
      </c>
      <c r="C133" s="14"/>
      <c r="D133" s="14"/>
      <c r="E133" s="14" t="n">
        <v>40031</v>
      </c>
      <c r="F133" s="16" t="s">
        <v>284</v>
      </c>
      <c r="G133" s="16" t="s">
        <v>169</v>
      </c>
      <c r="H133" s="17"/>
      <c r="I133" s="37" t="s">
        <v>285</v>
      </c>
      <c r="J133" s="19" t="s">
        <v>42</v>
      </c>
      <c r="K133" s="20"/>
    </row>
    <row r="134" customFormat="false" ht="33.75" hidden="false" customHeight="false" outlineLevel="0" collapsed="false">
      <c r="A134" s="13" t="n">
        <v>17</v>
      </c>
      <c r="B134" s="14" t="n">
        <v>39987</v>
      </c>
      <c r="C134" s="14"/>
      <c r="D134" s="14"/>
      <c r="E134" s="14" t="n">
        <v>40043</v>
      </c>
      <c r="F134" s="16" t="s">
        <v>50</v>
      </c>
      <c r="G134" s="16"/>
      <c r="H134" s="17"/>
      <c r="I134" s="37" t="s">
        <v>286</v>
      </c>
      <c r="J134" s="19" t="s">
        <v>42</v>
      </c>
      <c r="K134" s="20"/>
    </row>
    <row r="135" customFormat="false" ht="22.5" hidden="false" customHeight="false" outlineLevel="0" collapsed="false">
      <c r="A135" s="13" t="n">
        <v>16</v>
      </c>
      <c r="B135" s="14" t="n">
        <v>39968</v>
      </c>
      <c r="C135" s="14"/>
      <c r="D135" s="14"/>
      <c r="E135" s="14" t="n">
        <v>39982</v>
      </c>
      <c r="F135" s="16" t="s">
        <v>252</v>
      </c>
      <c r="G135" s="16" t="s">
        <v>287</v>
      </c>
      <c r="H135" s="17"/>
      <c r="I135" s="37" t="s">
        <v>288</v>
      </c>
      <c r="J135" s="19" t="s">
        <v>42</v>
      </c>
      <c r="K135" s="20"/>
    </row>
    <row r="136" customFormat="false" ht="22.5" hidden="false" customHeight="false" outlineLevel="0" collapsed="false">
      <c r="A136" s="13" t="n">
        <v>15</v>
      </c>
      <c r="B136" s="14" t="n">
        <v>39968</v>
      </c>
      <c r="C136" s="14"/>
      <c r="D136" s="14"/>
      <c r="E136" s="14" t="n">
        <v>39987</v>
      </c>
      <c r="F136" s="16" t="s">
        <v>252</v>
      </c>
      <c r="G136" s="16" t="s">
        <v>234</v>
      </c>
      <c r="H136" s="17"/>
      <c r="I136" s="37" t="s">
        <v>289</v>
      </c>
      <c r="J136" s="19" t="s">
        <v>42</v>
      </c>
      <c r="K136" s="20"/>
    </row>
    <row r="137" customFormat="false" ht="22.5" hidden="false" customHeight="true" outlineLevel="0" collapsed="false">
      <c r="A137" s="13" t="n">
        <v>14</v>
      </c>
      <c r="B137" s="14" t="n">
        <v>39954</v>
      </c>
      <c r="C137" s="14"/>
      <c r="D137" s="14"/>
      <c r="E137" s="14" t="n">
        <v>39968</v>
      </c>
      <c r="F137" s="16" t="s">
        <v>106</v>
      </c>
      <c r="G137" s="16" t="s">
        <v>290</v>
      </c>
      <c r="H137" s="17"/>
      <c r="I137" s="37" t="s">
        <v>291</v>
      </c>
      <c r="J137" s="19" t="s">
        <v>42</v>
      </c>
      <c r="K137" s="20"/>
    </row>
    <row r="138" customFormat="false" ht="11.25" hidden="false" customHeight="false" outlineLevel="0" collapsed="false">
      <c r="A138" s="13" t="n">
        <v>13</v>
      </c>
      <c r="B138" s="14" t="n">
        <v>39932</v>
      </c>
      <c r="C138" s="14"/>
      <c r="D138" s="14"/>
      <c r="E138" s="14" t="n">
        <v>39954</v>
      </c>
      <c r="F138" s="16" t="s">
        <v>292</v>
      </c>
      <c r="G138" s="16" t="s">
        <v>293</v>
      </c>
      <c r="H138" s="17"/>
      <c r="I138" s="37" t="s">
        <v>294</v>
      </c>
      <c r="J138" s="19" t="s">
        <v>42</v>
      </c>
      <c r="K138" s="20"/>
    </row>
    <row r="139" customFormat="false" ht="22.5" hidden="false" customHeight="false" outlineLevel="0" collapsed="false">
      <c r="A139" s="13" t="n">
        <v>12</v>
      </c>
      <c r="B139" s="14" t="n">
        <v>39932</v>
      </c>
      <c r="C139" s="14"/>
      <c r="D139" s="14"/>
      <c r="E139" s="14" t="n">
        <v>40014</v>
      </c>
      <c r="F139" s="16" t="s">
        <v>275</v>
      </c>
      <c r="G139" s="16" t="s">
        <v>214</v>
      </c>
      <c r="H139" s="17"/>
      <c r="I139" s="37" t="s">
        <v>295</v>
      </c>
      <c r="J139" s="19" t="s">
        <v>42</v>
      </c>
      <c r="K139" s="20"/>
    </row>
    <row r="140" customFormat="false" ht="22.5" hidden="false" customHeight="false" outlineLevel="0" collapsed="false">
      <c r="A140" s="13" t="n">
        <v>11</v>
      </c>
      <c r="B140" s="14" t="n">
        <v>39932</v>
      </c>
      <c r="C140" s="14"/>
      <c r="D140" s="14"/>
      <c r="E140" s="14" t="n">
        <v>39954</v>
      </c>
      <c r="F140" s="16" t="s">
        <v>292</v>
      </c>
      <c r="G140" s="16" t="s">
        <v>296</v>
      </c>
      <c r="H140" s="17"/>
      <c r="I140" s="37" t="s">
        <v>297</v>
      </c>
      <c r="J140" s="19" t="s">
        <v>42</v>
      </c>
      <c r="K140" s="20"/>
    </row>
    <row r="141" customFormat="false" ht="45" hidden="false" customHeight="false" outlineLevel="0" collapsed="false">
      <c r="A141" s="13" t="n">
        <v>10</v>
      </c>
      <c r="B141" s="14" t="n">
        <v>39919</v>
      </c>
      <c r="C141" s="14" t="s">
        <v>298</v>
      </c>
      <c r="D141" s="14"/>
      <c r="E141" s="14" t="n">
        <v>40129</v>
      </c>
      <c r="F141" s="16" t="s">
        <v>106</v>
      </c>
      <c r="G141" s="16" t="s">
        <v>290</v>
      </c>
      <c r="H141" s="17"/>
      <c r="I141" s="37" t="s">
        <v>299</v>
      </c>
      <c r="J141" s="19" t="s">
        <v>42</v>
      </c>
      <c r="K141" s="20" t="s">
        <v>300</v>
      </c>
    </row>
    <row r="142" customFormat="false" ht="33.75" hidden="false" customHeight="false" outlineLevel="0" collapsed="false">
      <c r="A142" s="13" t="n">
        <v>9</v>
      </c>
      <c r="B142" s="14" t="n">
        <v>39919</v>
      </c>
      <c r="C142" s="14"/>
      <c r="D142" s="14"/>
      <c r="E142" s="14" t="n">
        <v>39932</v>
      </c>
      <c r="F142" s="16" t="s">
        <v>17</v>
      </c>
      <c r="G142" s="16" t="s">
        <v>290</v>
      </c>
      <c r="H142" s="17"/>
      <c r="I142" s="37" t="s">
        <v>301</v>
      </c>
      <c r="J142" s="19" t="s">
        <v>42</v>
      </c>
      <c r="K142" s="20" t="s">
        <v>298</v>
      </c>
    </row>
    <row r="143" customFormat="false" ht="22.5" hidden="false" customHeight="false" outlineLevel="0" collapsed="false">
      <c r="A143" s="13" t="n">
        <v>8</v>
      </c>
      <c r="B143" s="14" t="n">
        <v>39898</v>
      </c>
      <c r="C143" s="14" t="s">
        <v>298</v>
      </c>
      <c r="D143" s="14"/>
      <c r="E143" s="14" t="n">
        <v>39954</v>
      </c>
      <c r="F143" s="16" t="s">
        <v>302</v>
      </c>
      <c r="G143" s="16" t="s">
        <v>303</v>
      </c>
      <c r="H143" s="17"/>
      <c r="I143" s="37" t="s">
        <v>304</v>
      </c>
      <c r="J143" s="19" t="s">
        <v>42</v>
      </c>
      <c r="K143" s="20" t="s">
        <v>298</v>
      </c>
    </row>
    <row r="144" customFormat="false" ht="90" hidden="false" customHeight="false" outlineLevel="0" collapsed="false">
      <c r="A144" s="13" t="n">
        <v>7</v>
      </c>
      <c r="B144" s="14" t="n">
        <v>39898</v>
      </c>
      <c r="C144" s="14" t="s">
        <v>298</v>
      </c>
      <c r="D144" s="14"/>
      <c r="E144" s="14" t="n">
        <v>39954</v>
      </c>
      <c r="F144" s="16" t="s">
        <v>292</v>
      </c>
      <c r="G144" s="16" t="s">
        <v>305</v>
      </c>
      <c r="H144" s="17"/>
      <c r="I144" s="37" t="s">
        <v>306</v>
      </c>
      <c r="J144" s="19" t="s">
        <v>42</v>
      </c>
      <c r="K144" s="20"/>
    </row>
    <row r="145" customFormat="false" ht="22.5" hidden="false" customHeight="false" outlineLevel="0" collapsed="false">
      <c r="A145" s="13" t="n">
        <v>6</v>
      </c>
      <c r="B145" s="14" t="n">
        <v>39898</v>
      </c>
      <c r="C145" s="14"/>
      <c r="D145" s="14"/>
      <c r="E145" s="14" t="n">
        <v>39898</v>
      </c>
      <c r="F145" s="16" t="s">
        <v>221</v>
      </c>
      <c r="G145" s="16" t="s">
        <v>296</v>
      </c>
      <c r="H145" s="17"/>
      <c r="I145" s="37" t="s">
        <v>307</v>
      </c>
      <c r="J145" s="19" t="s">
        <v>42</v>
      </c>
      <c r="K145" s="20"/>
    </row>
    <row r="146" customFormat="false" ht="78.75" hidden="false" customHeight="false" outlineLevel="0" collapsed="false">
      <c r="A146" s="13" t="n">
        <v>5</v>
      </c>
      <c r="B146" s="14" t="n">
        <v>39898</v>
      </c>
      <c r="C146" s="14"/>
      <c r="D146" s="14"/>
      <c r="E146" s="14" t="n">
        <v>39919</v>
      </c>
      <c r="F146" s="16" t="s">
        <v>292</v>
      </c>
      <c r="G146" s="16" t="s">
        <v>214</v>
      </c>
      <c r="H146" s="17"/>
      <c r="I146" s="37" t="s">
        <v>308</v>
      </c>
      <c r="J146" s="19" t="s">
        <v>42</v>
      </c>
      <c r="K146" s="20" t="s">
        <v>309</v>
      </c>
    </row>
    <row r="147" customFormat="false" ht="56.25" hidden="false" customHeight="false" outlineLevel="0" collapsed="false">
      <c r="A147" s="13" t="n">
        <v>4</v>
      </c>
      <c r="B147" s="14" t="n">
        <v>39898</v>
      </c>
      <c r="C147" s="14" t="s">
        <v>298</v>
      </c>
      <c r="D147" s="14"/>
      <c r="E147" s="14" t="n">
        <v>39954</v>
      </c>
      <c r="F147" s="16" t="s">
        <v>292</v>
      </c>
      <c r="G147" s="16" t="s">
        <v>310</v>
      </c>
      <c r="H147" s="17"/>
      <c r="I147" s="37" t="s">
        <v>311</v>
      </c>
      <c r="J147" s="19" t="s">
        <v>42</v>
      </c>
      <c r="K147" s="20" t="s">
        <v>298</v>
      </c>
    </row>
    <row r="148" customFormat="false" ht="33.75" hidden="false" customHeight="false" outlineLevel="0" collapsed="false">
      <c r="A148" s="13" t="n">
        <v>3</v>
      </c>
      <c r="B148" s="14" t="n">
        <v>39898</v>
      </c>
      <c r="C148" s="14"/>
      <c r="D148" s="14"/>
      <c r="E148" s="14" t="n">
        <v>39932</v>
      </c>
      <c r="F148" s="16" t="s">
        <v>50</v>
      </c>
      <c r="G148" s="16" t="s">
        <v>312</v>
      </c>
      <c r="H148" s="17"/>
      <c r="I148" s="37" t="s">
        <v>313</v>
      </c>
      <c r="J148" s="19" t="s">
        <v>42</v>
      </c>
      <c r="K148" s="20" t="s">
        <v>298</v>
      </c>
    </row>
    <row r="149" customFormat="false" ht="25.5" hidden="false" customHeight="true" outlineLevel="0" collapsed="false">
      <c r="A149" s="13" t="n">
        <v>2</v>
      </c>
      <c r="B149" s="14" t="n">
        <v>39931</v>
      </c>
      <c r="C149" s="14" t="s">
        <v>298</v>
      </c>
      <c r="D149" s="14" t="n">
        <v>39987</v>
      </c>
      <c r="E149" s="14" t="n">
        <v>39987</v>
      </c>
      <c r="F149" s="16" t="s">
        <v>50</v>
      </c>
      <c r="G149" s="16" t="s">
        <v>214</v>
      </c>
      <c r="H149" s="17"/>
      <c r="I149" s="66" t="s">
        <v>314</v>
      </c>
      <c r="J149" s="19" t="s">
        <v>42</v>
      </c>
      <c r="K149" s="67" t="s">
        <v>298</v>
      </c>
    </row>
    <row r="150" customFormat="false" ht="46.5" hidden="false" customHeight="true" outlineLevel="0" collapsed="false">
      <c r="A150" s="68" t="n">
        <v>1</v>
      </c>
      <c r="B150" s="69" t="n">
        <v>39931</v>
      </c>
      <c r="C150" s="69" t="s">
        <v>298</v>
      </c>
      <c r="D150" s="69"/>
      <c r="E150" s="69" t="n">
        <v>40150</v>
      </c>
      <c r="F150" s="70" t="s">
        <v>221</v>
      </c>
      <c r="G150" s="70" t="s">
        <v>296</v>
      </c>
      <c r="H150" s="71"/>
      <c r="I150" s="72" t="s">
        <v>315</v>
      </c>
      <c r="J150" s="73" t="s">
        <v>42</v>
      </c>
      <c r="K150" s="74" t="s">
        <v>316</v>
      </c>
    </row>
    <row r="151" customFormat="false" ht="12.75" hidden="false" customHeight="false" outlineLevel="0" collapsed="false">
      <c r="C151" s="75"/>
      <c r="D151" s="75"/>
      <c r="E151" s="75"/>
      <c r="F151" s="76"/>
      <c r="G151" s="76"/>
      <c r="H151" s="77"/>
      <c r="I151" s="78"/>
      <c r="K151" s="78"/>
      <c r="L151" s="79"/>
    </row>
    <row r="152" customFormat="false" ht="12.75" hidden="false" customHeight="false" outlineLevel="0" collapsed="false">
      <c r="C152" s="75"/>
      <c r="D152" s="75"/>
      <c r="E152" s="75"/>
      <c r="F152" s="76"/>
      <c r="G152" s="76"/>
      <c r="H152" s="77"/>
      <c r="I152" s="78"/>
      <c r="K152" s="78"/>
      <c r="L152" s="79"/>
    </row>
    <row r="153" customFormat="false" ht="11.25" hidden="false" customHeight="false" outlineLevel="0" collapsed="false">
      <c r="C153" s="75"/>
      <c r="D153" s="75"/>
      <c r="F153" s="76"/>
      <c r="G153" s="76"/>
      <c r="H153" s="77"/>
      <c r="I153" s="78"/>
      <c r="K153" s="78"/>
    </row>
    <row r="154" customFormat="false" ht="11.25" hidden="false" customHeight="false" outlineLevel="0" collapsed="false">
      <c r="C154" s="75"/>
      <c r="D154" s="75"/>
      <c r="E154" s="75"/>
      <c r="F154" s="76"/>
      <c r="G154" s="76"/>
      <c r="H154" s="77"/>
      <c r="I154" s="78"/>
      <c r="K154" s="78"/>
    </row>
    <row r="155" customFormat="false" ht="11.25" hidden="false" customHeight="false" outlineLevel="0" collapsed="false">
      <c r="C155" s="75"/>
      <c r="D155" s="75"/>
      <c r="E155" s="75"/>
      <c r="F155" s="76"/>
      <c r="G155" s="76"/>
      <c r="H155" s="77"/>
      <c r="I155" s="78"/>
      <c r="K155" s="78"/>
    </row>
    <row r="156" customFormat="false" ht="11.25" hidden="false" customHeight="false" outlineLevel="0" collapsed="false">
      <c r="C156" s="75"/>
      <c r="D156" s="75"/>
      <c r="E156" s="75"/>
      <c r="F156" s="76"/>
      <c r="G156" s="76"/>
      <c r="H156" s="77"/>
      <c r="I156" s="78"/>
      <c r="K156" s="78"/>
      <c r="L156" s="29"/>
    </row>
    <row r="157" customFormat="false" ht="11.25" hidden="false" customHeight="false" outlineLevel="0" collapsed="false">
      <c r="C157" s="75"/>
      <c r="D157" s="75"/>
      <c r="E157" s="75"/>
      <c r="F157" s="76"/>
      <c r="G157" s="76"/>
      <c r="H157" s="77"/>
      <c r="I157" s="78"/>
      <c r="K157" s="78"/>
    </row>
    <row r="158" customFormat="false" ht="11.25" hidden="false" customHeight="false" outlineLevel="0" collapsed="false">
      <c r="C158" s="75"/>
      <c r="D158" s="75"/>
      <c r="E158" s="75"/>
      <c r="F158" s="76"/>
      <c r="G158" s="76"/>
      <c r="H158" s="77"/>
      <c r="I158" s="78"/>
      <c r="K158" s="78"/>
    </row>
    <row r="159" customFormat="false" ht="11.25" hidden="false" customHeight="false" outlineLevel="0" collapsed="false">
      <c r="C159" s="75"/>
      <c r="D159" s="75"/>
      <c r="E159" s="75"/>
      <c r="F159" s="76"/>
      <c r="G159" s="76"/>
      <c r="H159" s="77"/>
      <c r="I159" s="78"/>
      <c r="K159" s="78"/>
    </row>
    <row r="160" customFormat="false" ht="11.25" hidden="false" customHeight="false" outlineLevel="0" collapsed="false">
      <c r="C160" s="75"/>
      <c r="D160" s="75"/>
      <c r="E160" s="75"/>
      <c r="F160" s="76"/>
      <c r="G160" s="76"/>
      <c r="H160" s="77"/>
      <c r="I160" s="78"/>
      <c r="K160" s="78"/>
    </row>
    <row r="161" customFormat="false" ht="11.25" hidden="false" customHeight="false" outlineLevel="0" collapsed="false">
      <c r="C161" s="75"/>
      <c r="D161" s="75"/>
      <c r="E161" s="75"/>
      <c r="F161" s="76"/>
      <c r="G161" s="76"/>
      <c r="H161" s="77"/>
      <c r="I161" s="78"/>
      <c r="K161" s="78"/>
    </row>
    <row r="162" customFormat="false" ht="11.25" hidden="false" customHeight="false" outlineLevel="0" collapsed="false">
      <c r="C162" s="75"/>
      <c r="D162" s="75"/>
      <c r="E162" s="75"/>
      <c r="F162" s="76"/>
      <c r="G162" s="76"/>
      <c r="H162" s="77"/>
      <c r="I162" s="78"/>
      <c r="K162" s="78"/>
    </row>
    <row r="163" customFormat="false" ht="11.25" hidden="false" customHeight="false" outlineLevel="0" collapsed="false">
      <c r="C163" s="75"/>
      <c r="D163" s="75"/>
      <c r="F163" s="76"/>
      <c r="G163" s="76"/>
      <c r="H163" s="77"/>
      <c r="I163" s="78"/>
      <c r="K163" s="78"/>
    </row>
    <row r="164" customFormat="false" ht="11.25" hidden="false" customHeight="false" outlineLevel="0" collapsed="false">
      <c r="C164" s="75"/>
      <c r="D164" s="75"/>
      <c r="E164" s="75"/>
      <c r="F164" s="76"/>
      <c r="G164" s="76"/>
      <c r="H164" s="77"/>
      <c r="I164" s="78"/>
      <c r="K164" s="78"/>
    </row>
    <row r="165" customFormat="false" ht="11.25" hidden="false" customHeight="false" outlineLevel="0" collapsed="false">
      <c r="C165" s="75"/>
      <c r="D165" s="75"/>
      <c r="E165" s="75"/>
      <c r="F165" s="76"/>
      <c r="G165" s="76"/>
      <c r="H165" s="77"/>
      <c r="I165" s="78"/>
      <c r="K165" s="78"/>
    </row>
    <row r="166" customFormat="false" ht="11.25" hidden="false" customHeight="false" outlineLevel="0" collapsed="false">
      <c r="C166" s="75"/>
      <c r="D166" s="75"/>
      <c r="E166" s="75"/>
      <c r="F166" s="76"/>
      <c r="G166" s="76"/>
      <c r="H166" s="77"/>
      <c r="I166" s="78"/>
      <c r="K166" s="78"/>
    </row>
    <row r="167" customFormat="false" ht="11.25" hidden="false" customHeight="false" outlineLevel="0" collapsed="false">
      <c r="C167" s="75"/>
      <c r="D167" s="75"/>
      <c r="E167" s="75"/>
      <c r="F167" s="80"/>
      <c r="G167" s="76"/>
      <c r="H167" s="77"/>
      <c r="I167" s="78"/>
      <c r="K167" s="78"/>
    </row>
    <row r="168" customFormat="false" ht="11.25" hidden="false" customHeight="false" outlineLevel="0" collapsed="false">
      <c r="C168" s="75"/>
      <c r="D168" s="75"/>
      <c r="E168" s="75"/>
      <c r="F168" s="76"/>
      <c r="G168" s="76"/>
      <c r="H168" s="77"/>
      <c r="I168" s="78"/>
      <c r="K168" s="78"/>
    </row>
    <row r="169" customFormat="false" ht="11.25" hidden="false" customHeight="false" outlineLevel="0" collapsed="false">
      <c r="C169" s="75"/>
      <c r="D169" s="75"/>
      <c r="E169" s="75"/>
      <c r="F169" s="76"/>
      <c r="G169" s="76"/>
      <c r="H169" s="77"/>
      <c r="I169" s="78"/>
      <c r="K169" s="78"/>
    </row>
    <row r="170" customFormat="false" ht="11.25" hidden="false" customHeight="false" outlineLevel="0" collapsed="false">
      <c r="C170" s="75"/>
      <c r="D170" s="75"/>
      <c r="E170" s="75"/>
      <c r="F170" s="76"/>
      <c r="G170" s="76"/>
      <c r="H170" s="77"/>
      <c r="I170" s="78"/>
      <c r="K170" s="78"/>
    </row>
    <row r="171" customFormat="false" ht="11.25" hidden="false" customHeight="false" outlineLevel="0" collapsed="false">
      <c r="C171" s="75"/>
      <c r="D171" s="75"/>
      <c r="E171" s="75"/>
      <c r="F171" s="76"/>
      <c r="G171" s="76"/>
      <c r="H171" s="77"/>
      <c r="I171" s="78"/>
      <c r="K171" s="78"/>
    </row>
    <row r="172" customFormat="false" ht="11.25" hidden="false" customHeight="false" outlineLevel="0" collapsed="false">
      <c r="C172" s="75"/>
      <c r="D172" s="75"/>
      <c r="F172" s="76"/>
      <c r="G172" s="76"/>
      <c r="H172" s="77"/>
      <c r="I172" s="78"/>
      <c r="K172" s="78"/>
    </row>
    <row r="173" s="29" customFormat="true" ht="11.25" hidden="false" customHeight="false" outlineLevel="0" collapsed="false">
      <c r="A173" s="81"/>
      <c r="B173" s="75"/>
      <c r="C173" s="75"/>
      <c r="D173" s="75"/>
      <c r="E173" s="75"/>
      <c r="F173" s="76"/>
      <c r="G173" s="76"/>
      <c r="H173" s="77"/>
      <c r="I173" s="78"/>
      <c r="J173" s="1"/>
      <c r="K173" s="78"/>
    </row>
    <row r="174" customFormat="false" ht="11.25" hidden="false" customHeight="false" outlineLevel="0" collapsed="false">
      <c r="C174" s="75"/>
      <c r="D174" s="75"/>
      <c r="E174" s="75"/>
      <c r="F174" s="76"/>
      <c r="G174" s="76"/>
      <c r="H174" s="77"/>
      <c r="I174" s="78"/>
      <c r="K174" s="78"/>
    </row>
    <row r="175" s="29" customFormat="true" ht="11.25" hidden="false" customHeight="false" outlineLevel="0" collapsed="false">
      <c r="A175" s="81"/>
      <c r="B175" s="75"/>
      <c r="C175" s="75"/>
      <c r="D175" s="75"/>
      <c r="E175" s="75"/>
      <c r="F175" s="76"/>
      <c r="G175" s="76"/>
      <c r="H175" s="77"/>
      <c r="I175" s="78"/>
      <c r="J175" s="1"/>
      <c r="K175" s="78"/>
    </row>
    <row r="176" customFormat="false" ht="11.25" hidden="false" customHeight="false" outlineLevel="0" collapsed="false">
      <c r="C176" s="75"/>
      <c r="D176" s="75"/>
      <c r="E176" s="75"/>
      <c r="F176" s="76"/>
      <c r="G176" s="76"/>
      <c r="H176" s="77"/>
      <c r="I176" s="78"/>
      <c r="K176" s="78"/>
    </row>
    <row r="177" customFormat="false" ht="11.25" hidden="false" customHeight="false" outlineLevel="0" collapsed="false">
      <c r="C177" s="75"/>
      <c r="D177" s="75"/>
      <c r="E177" s="75"/>
      <c r="F177" s="76"/>
      <c r="G177" s="76"/>
      <c r="H177" s="77"/>
      <c r="I177" s="78"/>
      <c r="K177" s="78"/>
    </row>
    <row r="178" customFormat="false" ht="11.25" hidden="false" customHeight="false" outlineLevel="0" collapsed="false">
      <c r="C178" s="75"/>
      <c r="D178" s="75"/>
      <c r="E178" s="75"/>
      <c r="F178" s="76"/>
      <c r="G178" s="76"/>
      <c r="H178" s="77"/>
      <c r="I178" s="78"/>
      <c r="K178" s="78"/>
    </row>
    <row r="179" customFormat="false" ht="11.25" hidden="false" customHeight="false" outlineLevel="0" collapsed="false">
      <c r="C179" s="75"/>
      <c r="D179" s="75"/>
      <c r="E179" s="75"/>
      <c r="F179" s="76"/>
      <c r="G179" s="76"/>
      <c r="H179" s="77"/>
      <c r="I179" s="78"/>
      <c r="K179" s="78"/>
    </row>
    <row r="180" customFormat="false" ht="11.25" hidden="false" customHeight="false" outlineLevel="0" collapsed="false">
      <c r="C180" s="75"/>
      <c r="D180" s="75"/>
      <c r="E180" s="75"/>
      <c r="F180" s="76"/>
      <c r="G180" s="76"/>
      <c r="H180" s="77"/>
      <c r="I180" s="78"/>
      <c r="K180" s="78"/>
    </row>
    <row r="181" s="29" customFormat="true" ht="11.25" hidden="false" customHeight="false" outlineLevel="0" collapsed="false">
      <c r="A181" s="81"/>
      <c r="B181" s="75"/>
      <c r="C181" s="75"/>
      <c r="D181" s="75"/>
      <c r="E181" s="75"/>
      <c r="F181" s="76"/>
      <c r="G181" s="76"/>
      <c r="H181" s="77"/>
      <c r="I181" s="78"/>
      <c r="J181" s="1"/>
      <c r="K181" s="78"/>
    </row>
    <row r="182" customFormat="false" ht="11.25" hidden="false" customHeight="false" outlineLevel="0" collapsed="false">
      <c r="C182" s="75"/>
      <c r="D182" s="75"/>
      <c r="E182" s="75"/>
      <c r="F182" s="76"/>
      <c r="G182" s="76"/>
      <c r="H182" s="77"/>
      <c r="I182" s="78"/>
      <c r="K182" s="78"/>
    </row>
    <row r="183" customFormat="false" ht="11.25" hidden="false" customHeight="false" outlineLevel="0" collapsed="false">
      <c r="C183" s="75"/>
      <c r="D183" s="75"/>
      <c r="E183" s="75"/>
      <c r="F183" s="76"/>
      <c r="G183" s="76"/>
      <c r="H183" s="77"/>
      <c r="I183" s="78"/>
      <c r="K183" s="78"/>
    </row>
    <row r="184" customFormat="false" ht="11.25" hidden="false" customHeight="false" outlineLevel="0" collapsed="false">
      <c r="C184" s="75"/>
      <c r="D184" s="75"/>
      <c r="E184" s="75"/>
      <c r="F184" s="76"/>
      <c r="G184" s="76"/>
      <c r="H184" s="77"/>
      <c r="I184" s="78"/>
      <c r="K184" s="78"/>
    </row>
    <row r="185" customFormat="false" ht="11.25" hidden="false" customHeight="false" outlineLevel="0" collapsed="false">
      <c r="C185" s="75"/>
      <c r="D185" s="75"/>
      <c r="E185" s="75"/>
      <c r="F185" s="76"/>
      <c r="G185" s="76"/>
      <c r="H185" s="77"/>
      <c r="I185" s="78"/>
      <c r="K185" s="78"/>
    </row>
    <row r="186" customFormat="false" ht="11.25" hidden="false" customHeight="false" outlineLevel="0" collapsed="false">
      <c r="C186" s="75"/>
      <c r="D186" s="75"/>
      <c r="F186" s="76"/>
      <c r="G186" s="76"/>
      <c r="H186" s="77"/>
      <c r="I186" s="78"/>
      <c r="K186" s="78"/>
    </row>
    <row r="187" customFormat="false" ht="11.25" hidden="false" customHeight="false" outlineLevel="0" collapsed="false">
      <c r="C187" s="75"/>
      <c r="D187" s="75"/>
      <c r="E187" s="75"/>
      <c r="F187" s="76"/>
      <c r="G187" s="76"/>
      <c r="H187" s="77"/>
      <c r="I187" s="78"/>
      <c r="K187" s="78"/>
    </row>
    <row r="188" s="29" customFormat="true" ht="11.25" hidden="false" customHeight="false" outlineLevel="0" collapsed="false">
      <c r="A188" s="81"/>
      <c r="B188" s="75"/>
      <c r="C188" s="75"/>
      <c r="D188" s="75"/>
      <c r="E188" s="75"/>
      <c r="F188" s="76"/>
      <c r="G188" s="76"/>
      <c r="H188" s="77"/>
      <c r="I188" s="78"/>
      <c r="J188" s="1"/>
      <c r="K188" s="78"/>
    </row>
    <row r="189" customFormat="false" ht="11.25" hidden="false" customHeight="false" outlineLevel="0" collapsed="false">
      <c r="C189" s="75"/>
      <c r="D189" s="75"/>
      <c r="E189" s="75"/>
      <c r="F189" s="76"/>
      <c r="G189" s="76"/>
      <c r="H189" s="77"/>
      <c r="I189" s="78"/>
      <c r="K189" s="78"/>
    </row>
    <row r="190" customFormat="false" ht="11.25" hidden="false" customHeight="false" outlineLevel="0" collapsed="false">
      <c r="C190" s="75"/>
      <c r="D190" s="75"/>
      <c r="E190" s="75"/>
      <c r="F190" s="76"/>
      <c r="G190" s="76"/>
      <c r="H190" s="77"/>
      <c r="I190" s="78"/>
      <c r="K190" s="78"/>
    </row>
    <row r="191" customFormat="false" ht="11.25" hidden="false" customHeight="false" outlineLevel="0" collapsed="false">
      <c r="A191" s="81"/>
      <c r="B191" s="75"/>
      <c r="C191" s="75"/>
      <c r="D191" s="75"/>
      <c r="E191" s="75"/>
      <c r="F191" s="76"/>
      <c r="G191" s="76"/>
      <c r="H191" s="77"/>
      <c r="I191" s="78"/>
      <c r="K191" s="78"/>
    </row>
    <row r="192" customFormat="false" ht="11.25" hidden="false" customHeight="false" outlineLevel="0" collapsed="false">
      <c r="C192" s="75"/>
      <c r="D192" s="75"/>
      <c r="E192" s="75"/>
      <c r="F192" s="76"/>
      <c r="G192" s="76"/>
      <c r="H192" s="77"/>
      <c r="I192" s="78"/>
      <c r="K192" s="78"/>
    </row>
    <row r="193" customFormat="false" ht="11.25" hidden="false" customHeight="false" outlineLevel="0" collapsed="false">
      <c r="C193" s="75"/>
      <c r="D193" s="75"/>
      <c r="E193" s="75"/>
      <c r="F193" s="76"/>
      <c r="G193" s="76"/>
      <c r="H193" s="77"/>
      <c r="I193" s="78"/>
      <c r="K193" s="78"/>
    </row>
    <row r="194" s="29" customFormat="true" ht="11.25" hidden="false" customHeight="false" outlineLevel="0" collapsed="false">
      <c r="A194" s="81"/>
      <c r="B194" s="75"/>
      <c r="C194" s="75"/>
      <c r="D194" s="75"/>
      <c r="E194" s="75"/>
      <c r="F194" s="76"/>
      <c r="G194" s="76"/>
      <c r="H194" s="77"/>
      <c r="I194" s="78"/>
      <c r="J194" s="1"/>
      <c r="K194" s="78"/>
    </row>
    <row r="195" customFormat="false" ht="11.25" hidden="false" customHeight="false" outlineLevel="0" collapsed="false">
      <c r="C195" s="75"/>
      <c r="D195" s="75"/>
      <c r="E195" s="75"/>
      <c r="F195" s="76"/>
      <c r="G195" s="76"/>
      <c r="H195" s="77"/>
      <c r="I195" s="78"/>
      <c r="K195" s="78"/>
    </row>
    <row r="196" customFormat="false" ht="11.25" hidden="false" customHeight="false" outlineLevel="0" collapsed="false">
      <c r="C196" s="75"/>
      <c r="D196" s="75"/>
      <c r="E196" s="75"/>
      <c r="F196" s="76"/>
      <c r="G196" s="76"/>
      <c r="H196" s="77"/>
      <c r="I196" s="78"/>
      <c r="K196" s="78"/>
    </row>
    <row r="197" customFormat="false" ht="11.25" hidden="false" customHeight="false" outlineLevel="0" collapsed="false">
      <c r="C197" s="75"/>
      <c r="D197" s="75"/>
      <c r="E197" s="75"/>
      <c r="F197" s="76"/>
      <c r="G197" s="76"/>
      <c r="H197" s="77"/>
      <c r="I197" s="78"/>
      <c r="K197" s="78"/>
    </row>
    <row r="198" customFormat="false" ht="11.25" hidden="false" customHeight="false" outlineLevel="0" collapsed="false">
      <c r="C198" s="75"/>
      <c r="D198" s="75"/>
      <c r="E198" s="75"/>
      <c r="F198" s="76"/>
      <c r="G198" s="76"/>
      <c r="H198" s="77"/>
      <c r="I198" s="78"/>
      <c r="K198" s="78"/>
    </row>
    <row r="199" customFormat="false" ht="11.25" hidden="false" customHeight="false" outlineLevel="0" collapsed="false">
      <c r="C199" s="75"/>
      <c r="D199" s="75"/>
      <c r="E199" s="75"/>
      <c r="F199" s="76"/>
      <c r="G199" s="76"/>
      <c r="H199" s="77"/>
      <c r="I199" s="78"/>
      <c r="K199" s="78"/>
    </row>
    <row r="200" customFormat="false" ht="11.25" hidden="false" customHeight="false" outlineLevel="0" collapsed="false">
      <c r="C200" s="75"/>
      <c r="D200" s="75"/>
      <c r="E200" s="75"/>
      <c r="F200" s="76"/>
      <c r="G200" s="76"/>
      <c r="H200" s="77"/>
      <c r="I200" s="78"/>
      <c r="K200" s="78"/>
    </row>
    <row r="201" customFormat="false" ht="11.25" hidden="false" customHeight="false" outlineLevel="0" collapsed="false">
      <c r="C201" s="75"/>
      <c r="D201" s="75"/>
      <c r="E201" s="75"/>
      <c r="F201" s="76"/>
      <c r="G201" s="76"/>
      <c r="H201" s="77"/>
      <c r="I201" s="78"/>
      <c r="K201" s="78"/>
    </row>
    <row r="202" customFormat="false" ht="11.25" hidden="false" customHeight="false" outlineLevel="0" collapsed="false">
      <c r="C202" s="75"/>
      <c r="D202" s="75"/>
      <c r="E202" s="75"/>
      <c r="F202" s="76"/>
      <c r="G202" s="76"/>
      <c r="H202" s="77"/>
      <c r="I202" s="78"/>
      <c r="K202" s="78"/>
    </row>
    <row r="203" customFormat="false" ht="11.25" hidden="false" customHeight="false" outlineLevel="0" collapsed="false">
      <c r="C203" s="75"/>
      <c r="D203" s="75"/>
      <c r="E203" s="75"/>
      <c r="F203" s="76"/>
      <c r="G203" s="76"/>
      <c r="H203" s="77"/>
      <c r="I203" s="78"/>
      <c r="K203" s="78"/>
    </row>
    <row r="204" customFormat="false" ht="11.25" hidden="false" customHeight="false" outlineLevel="0" collapsed="false">
      <c r="C204" s="75"/>
      <c r="D204" s="75"/>
      <c r="E204" s="75"/>
      <c r="F204" s="76"/>
      <c r="G204" s="76"/>
      <c r="H204" s="77"/>
      <c r="I204" s="78"/>
      <c r="K204" s="78"/>
    </row>
    <row r="205" customFormat="false" ht="11.25" hidden="false" customHeight="false" outlineLevel="0" collapsed="false">
      <c r="C205" s="75"/>
      <c r="D205" s="75"/>
      <c r="E205" s="75"/>
      <c r="F205" s="76"/>
      <c r="G205" s="76"/>
      <c r="H205" s="77"/>
      <c r="I205" s="78"/>
      <c r="K205" s="78"/>
    </row>
    <row r="206" customFormat="false" ht="11.25" hidden="false" customHeight="false" outlineLevel="0" collapsed="false">
      <c r="C206" s="75"/>
      <c r="D206" s="75"/>
      <c r="E206" s="75"/>
      <c r="F206" s="76"/>
      <c r="G206" s="76"/>
      <c r="H206" s="77"/>
      <c r="I206" s="78"/>
      <c r="K206" s="78"/>
      <c r="L206" s="82"/>
    </row>
    <row r="207" customFormat="false" ht="11.25" hidden="false" customHeight="false" outlineLevel="0" collapsed="false">
      <c r="C207" s="75"/>
      <c r="D207" s="75"/>
      <c r="E207" s="75"/>
      <c r="F207" s="76"/>
      <c r="G207" s="76"/>
      <c r="H207" s="77"/>
      <c r="I207" s="78"/>
      <c r="K207" s="78"/>
    </row>
    <row r="208" customFormat="false" ht="11.25" hidden="false" customHeight="false" outlineLevel="0" collapsed="false">
      <c r="C208" s="75"/>
      <c r="D208" s="75"/>
      <c r="E208" s="75"/>
      <c r="F208" s="76"/>
      <c r="G208" s="76"/>
      <c r="H208" s="77"/>
      <c r="I208" s="78"/>
      <c r="K208" s="78"/>
    </row>
    <row r="209" customFormat="false" ht="11.25" hidden="false" customHeight="false" outlineLevel="0" collapsed="false">
      <c r="C209" s="75"/>
      <c r="D209" s="75"/>
      <c r="E209" s="75"/>
      <c r="F209" s="76"/>
      <c r="G209" s="76"/>
      <c r="H209" s="77"/>
      <c r="I209" s="78"/>
      <c r="K209" s="78"/>
    </row>
    <row r="263" customFormat="false" ht="11.25" hidden="false" customHeight="false" outlineLevel="0" collapsed="false">
      <c r="K263" s="78"/>
    </row>
    <row r="287" customFormat="false" ht="11.25" hidden="false" customHeight="false" outlineLevel="0" collapsed="false">
      <c r="I287" s="83"/>
    </row>
    <row r="342" customFormat="false" ht="12.75" hidden="false" customHeight="true" outlineLevel="0" collapsed="false"/>
    <row r="372" customFormat="false" ht="36.75" hidden="false" customHeight="true" outlineLevel="0" collapsed="false"/>
    <row r="423" customFormat="false" ht="11.25" hidden="false" customHeight="false" outlineLevel="0" collapsed="false">
      <c r="F423" s="84"/>
    </row>
    <row r="431" customFormat="false" ht="11.25" hidden="false" customHeight="false" outlineLevel="0" collapsed="false">
      <c r="K431" s="85"/>
    </row>
    <row r="449" customFormat="false" ht="11.25" hidden="false" customHeight="false" outlineLevel="0" collapsed="false">
      <c r="I449" s="4"/>
    </row>
    <row r="450" customFormat="false" ht="11.25" hidden="false" customHeight="false" outlineLevel="0" collapsed="false">
      <c r="I450" s="4"/>
    </row>
    <row r="467" customFormat="false" ht="11.25" hidden="false" customHeight="false" outlineLevel="0" collapsed="false">
      <c r="F467" s="84"/>
    </row>
    <row r="479" customFormat="false" ht="11.25" hidden="false" customHeight="false" outlineLevel="0" collapsed="false">
      <c r="L479" s="6" t="s">
        <v>317</v>
      </c>
    </row>
    <row r="500" customFormat="false" ht="11.25" hidden="false" customHeight="false" outlineLevel="0" collapsed="false">
      <c r="I500" s="86"/>
    </row>
    <row r="501" customFormat="false" ht="11.25" hidden="false" customHeight="false" outlineLevel="0" collapsed="false">
      <c r="I501" s="87"/>
    </row>
  </sheetData>
  <mergeCells count="2">
    <mergeCell ref="A6:K6"/>
    <mergeCell ref="A13:K13"/>
  </mergeCells>
  <conditionalFormatting sqref="J40:J65536 J32:J38 J28:J30 J1 J6:J10 J3:J4 J12:J2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conditionalFormatting sqref="J11">
    <cfRule type="cellIs" priority="5" operator="between" aboveAverage="0" equalAverage="0" bottom="0" percent="0" rank="0" text="" dxfId="3">
      <formula>"A"</formula>
      <formula>"C"</formula>
    </cfRule>
    <cfRule type="cellIs" priority="6" operator="equal" aboveAverage="0" equalAverage="0" bottom="0" percent="0" rank="0" text="" dxfId="4">
      <formula>"P"</formula>
    </cfRule>
    <cfRule type="cellIs" priority="7" operator="equal" aboveAverage="0" equalAverage="0" bottom="0" percent="0" rank="0" text="" dxfId="5">
      <formula>"H"</formula>
    </cfRule>
  </conditionalFormatting>
  <conditionalFormatting sqref="J39">
    <cfRule type="cellIs" priority="8" operator="between" aboveAverage="0" equalAverage="0" bottom="0" percent="0" rank="0" text="" dxfId="6">
      <formula>"A"</formula>
      <formula>"C"</formula>
    </cfRule>
    <cfRule type="cellIs" priority="9" operator="equal" aboveAverage="0" equalAverage="0" bottom="0" percent="0" rank="0" text="" dxfId="7">
      <formula>"P"</formula>
    </cfRule>
    <cfRule type="cellIs" priority="10" operator="equal" aboveAverage="0" equalAverage="0" bottom="0" percent="0" rank="0" text="" dxfId="8">
      <formula>"H"</formula>
    </cfRule>
  </conditionalFormatting>
  <conditionalFormatting sqref="J31">
    <cfRule type="cellIs" priority="11" operator="between" aboveAverage="0" equalAverage="0" bottom="0" percent="0" rank="0" text="" dxfId="9">
      <formula>"A"</formula>
      <formula>"C"</formula>
    </cfRule>
    <cfRule type="cellIs" priority="12" operator="equal" aboveAverage="0" equalAverage="0" bottom="0" percent="0" rank="0" text="" dxfId="10">
      <formula>"P"</formula>
    </cfRule>
    <cfRule type="cellIs" priority="13" operator="equal" aboveAverage="0" equalAverage="0" bottom="0" percent="0" rank="0" text="" dxfId="11">
      <formula>"H"</formula>
    </cfRule>
  </conditionalFormatting>
  <conditionalFormatting sqref="J27">
    <cfRule type="cellIs" priority="14" operator="between" aboveAverage="0" equalAverage="0" bottom="0" percent="0" rank="0" text="" dxfId="12">
      <formula>"A"</formula>
      <formula>"C"</formula>
    </cfRule>
    <cfRule type="cellIs" priority="15" operator="equal" aboveAverage="0" equalAverage="0" bottom="0" percent="0" rank="0" text="" dxfId="13">
      <formula>"P"</formula>
    </cfRule>
    <cfRule type="cellIs" priority="16" operator="equal" aboveAverage="0" equalAverage="0" bottom="0" percent="0" rank="0" text="" dxfId="14">
      <formula>"H"</formula>
    </cfRule>
  </conditionalFormatting>
  <conditionalFormatting sqref="J2">
    <cfRule type="cellIs" priority="17" operator="between" aboveAverage="0" equalAverage="0" bottom="0" percent="0" rank="0" text="" dxfId="15">
      <formula>"A"</formula>
      <formula>"C"</formula>
    </cfRule>
    <cfRule type="cellIs" priority="18" operator="equal" aboveAverage="0" equalAverage="0" bottom="0" percent="0" rank="0" text="" dxfId="16">
      <formula>"P"</formula>
    </cfRule>
    <cfRule type="cellIs" priority="19" operator="equal" aboveAverage="0" equalAverage="0" bottom="0" percent="0" rank="0" text="" dxfId="17">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jmurdock@sharplabs.com</dc:creator>
  <dc:description/>
  <dc:language>en-US</dc:language>
  <cp:lastModifiedBy>Alan Sukert</cp:lastModifiedBy>
  <cp:lastPrinted>2012-12-07T18:37:11Z</cp:lastPrinted>
  <dcterms:modified xsi:type="dcterms:W3CDTF">2013-04-01T19:23:21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